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95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3.2019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ФНС России</t>
  </si>
  <si>
    <t xml:space="preserve">Налоговый орган 00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20</t>
  </si>
  <si>
    <t xml:space="preserve">12:56;20.03.2019</t>
  </si>
  <si>
    <t xml:space="preserve">Руководитель налогового органа ________________Ли М.В.  </t>
  </si>
  <si>
    <t xml:space="preserve">Ф.И.О.    исполнителя   Рязанов С. А.</t>
  </si>
  <si>
    <t xml:space="preserve">телефон исполнителя   (03) 1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0" activeCellId="0" sqref="C20: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  <c r="C20" s="4" t="n">
        <f aca="false">C29+C62</f>
        <v>6558983</v>
      </c>
      <c r="D20" s="4" t="n">
        <f aca="false">D29+D62</f>
        <v>2859856</v>
      </c>
      <c r="E20" s="4" t="n">
        <f aca="false">E29+E62</f>
        <v>397846</v>
      </c>
      <c r="F20" s="4" t="n">
        <f aca="false">F29+F62</f>
        <v>43102</v>
      </c>
      <c r="G20" s="4" t="n">
        <f aca="false">G29+G62</f>
        <v>1715329</v>
      </c>
      <c r="H20" s="4" t="n">
        <f aca="false">H29+H62</f>
        <v>1715309</v>
      </c>
      <c r="I20" s="4" t="n">
        <f aca="false">I29+I62</f>
        <v>39417</v>
      </c>
      <c r="J20" s="4" t="n">
        <f aca="false">J29+J62</f>
        <v>29242</v>
      </c>
      <c r="K20" s="4" t="n">
        <f aca="false">K29+K62</f>
        <v>707264</v>
      </c>
      <c r="L20" s="4" t="n">
        <f aca="false">L29+L62</f>
        <v>764388</v>
      </c>
      <c r="M20" s="4" t="n">
        <f aca="false">M29+M62</f>
        <v>583244</v>
      </c>
      <c r="N20" s="4" t="n">
        <f aca="false">N29+N62</f>
        <v>291232</v>
      </c>
      <c r="O20" s="4" t="n">
        <f aca="false">O29+O62</f>
        <v>734</v>
      </c>
      <c r="P20" s="4" t="n">
        <f aca="false">P29+P62</f>
        <v>649</v>
      </c>
      <c r="Q20" s="4" t="n">
        <f aca="false">Q29+Q62</f>
        <v>1997</v>
      </c>
      <c r="R20" s="4" t="n">
        <f aca="false">R29+R62</f>
        <v>2057532</v>
      </c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  <c r="C22" s="4" t="n">
        <f aca="false">C30+C38+C48+C63+C78+C92+C106</f>
        <v>4660644</v>
      </c>
    </row>
    <row r="23" s="6" customFormat="true" ht="15" hidden="false" customHeight="true" outlineLevel="0" collapsed="false">
      <c r="A23" s="5" t="s">
        <v>16</v>
      </c>
      <c r="B23" s="5" t="s">
        <v>17</v>
      </c>
      <c r="C23" s="5" t="s">
        <v>18</v>
      </c>
      <c r="D23" s="5" t="s">
        <v>1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s="6" customFormat="true" ht="15" hidden="false" customHeight="true" outlineLevel="0" collapsed="false">
      <c r="A24" s="5"/>
      <c r="B24" s="5"/>
      <c r="C24" s="5"/>
      <c r="D24" s="5" t="s">
        <v>20</v>
      </c>
      <c r="E24" s="5"/>
      <c r="F24" s="5"/>
      <c r="G24" s="5"/>
      <c r="H24" s="5"/>
      <c r="I24" s="5"/>
      <c r="J24" s="5"/>
      <c r="K24" s="5"/>
      <c r="L24" s="5" t="s">
        <v>21</v>
      </c>
      <c r="M24" s="5" t="s">
        <v>22</v>
      </c>
      <c r="N24" s="5" t="s">
        <v>23</v>
      </c>
      <c r="O24" s="5" t="s">
        <v>24</v>
      </c>
      <c r="P24" s="5" t="s">
        <v>25</v>
      </c>
      <c r="Q24" s="5" t="s">
        <v>26</v>
      </c>
      <c r="R24" s="5" t="s">
        <v>27</v>
      </c>
    </row>
    <row r="25" s="6" customFormat="true" ht="15" hidden="false" customHeight="true" outlineLevel="0" collapsed="false">
      <c r="A25" s="5"/>
      <c r="B25" s="5"/>
      <c r="C25" s="5"/>
      <c r="D25" s="5" t="s">
        <v>18</v>
      </c>
      <c r="E25" s="5" t="s">
        <v>2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6" customFormat="true" ht="102" hidden="false" customHeight="true" outlineLevel="0" collapsed="false">
      <c r="A26" s="5"/>
      <c r="B26" s="5"/>
      <c r="C26" s="5"/>
      <c r="D26" s="5"/>
      <c r="E26" s="5" t="s">
        <v>29</v>
      </c>
      <c r="F26" s="5"/>
      <c r="G26" s="5" t="s">
        <v>30</v>
      </c>
      <c r="H26" s="5" t="s">
        <v>31</v>
      </c>
      <c r="I26" s="5" t="s">
        <v>32</v>
      </c>
      <c r="J26" s="5" t="s">
        <v>33</v>
      </c>
      <c r="K26" s="5" t="s">
        <v>34</v>
      </c>
      <c r="L26" s="5"/>
      <c r="M26" s="5"/>
      <c r="N26" s="5"/>
      <c r="O26" s="5"/>
      <c r="P26" s="5"/>
      <c r="Q26" s="5"/>
      <c r="R26" s="5"/>
    </row>
    <row r="27" s="6" customFormat="true" ht="51" hidden="false" customHeight="false" outlineLevel="0" collapsed="false">
      <c r="A27" s="5"/>
      <c r="B27" s="5"/>
      <c r="C27" s="5"/>
      <c r="D27" s="5"/>
      <c r="E27" s="5" t="s">
        <v>18</v>
      </c>
      <c r="F27" s="5" t="s">
        <v>3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7" t="s">
        <v>36</v>
      </c>
      <c r="B28" s="8" t="s">
        <v>37</v>
      </c>
      <c r="C28" s="8" t="s">
        <v>38</v>
      </c>
      <c r="D28" s="8" t="s">
        <v>39</v>
      </c>
      <c r="E28" s="8" t="s">
        <v>40</v>
      </c>
      <c r="F28" s="8" t="s">
        <v>41</v>
      </c>
      <c r="G28" s="8" t="s">
        <v>42</v>
      </c>
      <c r="H28" s="8" t="s">
        <v>43</v>
      </c>
      <c r="I28" s="8" t="s">
        <v>44</v>
      </c>
      <c r="J28" s="8" t="s">
        <v>45</v>
      </c>
      <c r="K28" s="8" t="s">
        <v>46</v>
      </c>
      <c r="L28" s="8" t="s">
        <v>47</v>
      </c>
      <c r="M28" s="8" t="s">
        <v>48</v>
      </c>
      <c r="N28" s="8" t="s">
        <v>49</v>
      </c>
      <c r="O28" s="8" t="s">
        <v>50</v>
      </c>
      <c r="P28" s="8" t="s">
        <v>51</v>
      </c>
      <c r="Q28" s="8" t="s">
        <v>52</v>
      </c>
      <c r="R28" s="8" t="s">
        <v>53</v>
      </c>
    </row>
    <row r="29" customFormat="false" ht="26.25" hidden="false" customHeight="false" outlineLevel="0" collapsed="false">
      <c r="A29" s="7" t="s">
        <v>54</v>
      </c>
      <c r="B29" s="8" t="s">
        <v>55</v>
      </c>
      <c r="C29" s="9" t="n">
        <v>4228215</v>
      </c>
      <c r="D29" s="9" t="n">
        <v>1570759</v>
      </c>
      <c r="E29" s="9" t="n">
        <v>247013</v>
      </c>
      <c r="F29" s="9" t="n">
        <v>27303</v>
      </c>
      <c r="G29" s="9" t="n">
        <v>951280</v>
      </c>
      <c r="H29" s="9" t="n">
        <v>951260</v>
      </c>
      <c r="I29" s="9" t="n">
        <v>35184</v>
      </c>
      <c r="J29" s="9" t="n">
        <v>27810</v>
      </c>
      <c r="K29" s="9" t="n">
        <v>337282</v>
      </c>
      <c r="L29" s="9" t="n">
        <v>629217</v>
      </c>
      <c r="M29" s="9" t="n">
        <v>509772</v>
      </c>
      <c r="N29" s="9" t="n">
        <v>231606</v>
      </c>
      <c r="O29" s="9" t="n">
        <v>272</v>
      </c>
      <c r="P29" s="9" t="n">
        <v>202</v>
      </c>
      <c r="Q29" s="9" t="n">
        <v>511</v>
      </c>
      <c r="R29" s="9" t="n">
        <v>1286078</v>
      </c>
    </row>
    <row r="30" customFormat="false" ht="26.25" hidden="false" customHeight="false" outlineLevel="0" collapsed="false">
      <c r="A30" s="7" t="s">
        <v>56</v>
      </c>
      <c r="B30" s="8" t="s">
        <v>57</v>
      </c>
      <c r="C30" s="9" t="n">
        <v>3404429</v>
      </c>
      <c r="D30" s="9" t="n">
        <v>1087269</v>
      </c>
      <c r="E30" s="9" t="n">
        <v>159821</v>
      </c>
      <c r="F30" s="9" t="n">
        <v>16790</v>
      </c>
      <c r="G30" s="9" t="n">
        <v>627569</v>
      </c>
      <c r="H30" s="9" t="n">
        <v>627549</v>
      </c>
      <c r="I30" s="9" t="n">
        <v>27189</v>
      </c>
      <c r="J30" s="9" t="n">
        <v>24608</v>
      </c>
      <c r="K30" s="9" t="n">
        <v>272690</v>
      </c>
      <c r="L30" s="9" t="n">
        <v>512455</v>
      </c>
      <c r="M30" s="9" t="n">
        <v>465467</v>
      </c>
      <c r="N30" s="9" t="n">
        <v>227420</v>
      </c>
      <c r="O30" s="9" t="n">
        <v>240</v>
      </c>
      <c r="P30" s="9" t="n">
        <v>189</v>
      </c>
      <c r="Q30" s="9" t="n">
        <v>39</v>
      </c>
      <c r="R30" s="9" t="n">
        <v>1111539</v>
      </c>
    </row>
    <row r="31" customFormat="false" ht="15" hidden="false" customHeight="false" outlineLevel="0" collapsed="false">
      <c r="A31" s="7" t="s">
        <v>5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10" t="s">
        <v>59</v>
      </c>
      <c r="B32" s="8" t="s">
        <v>60</v>
      </c>
      <c r="C32" s="9" t="n">
        <v>2751928</v>
      </c>
      <c r="D32" s="9" t="n">
        <v>826964</v>
      </c>
      <c r="E32" s="9" t="n">
        <v>119214</v>
      </c>
      <c r="F32" s="9" t="n">
        <v>12954</v>
      </c>
      <c r="G32" s="9" t="n">
        <v>486449</v>
      </c>
      <c r="H32" s="9" t="n">
        <v>486435</v>
      </c>
      <c r="I32" s="9" t="n">
        <v>26447</v>
      </c>
      <c r="J32" s="9" t="n">
        <v>24335</v>
      </c>
      <c r="K32" s="9" t="n">
        <v>194854</v>
      </c>
      <c r="L32" s="9" t="n">
        <v>423276</v>
      </c>
      <c r="M32" s="9" t="n">
        <v>391395</v>
      </c>
      <c r="N32" s="9" t="n">
        <v>164009</v>
      </c>
      <c r="O32" s="9" t="n">
        <v>27</v>
      </c>
      <c r="P32" s="9" t="n">
        <v>18</v>
      </c>
      <c r="Q32" s="9" t="n">
        <v>4</v>
      </c>
      <c r="R32" s="9" t="n">
        <v>946253</v>
      </c>
    </row>
    <row r="33" customFormat="false" ht="39" hidden="false" customHeight="false" outlineLevel="0" collapsed="false">
      <c r="A33" s="10" t="s">
        <v>61</v>
      </c>
      <c r="B33" s="8" t="s">
        <v>62</v>
      </c>
      <c r="C33" s="9" t="n">
        <v>36634</v>
      </c>
      <c r="D33" s="9" t="n">
        <v>33173</v>
      </c>
      <c r="E33" s="9" t="n">
        <v>13758</v>
      </c>
      <c r="F33" s="9" t="n">
        <v>977</v>
      </c>
      <c r="G33" s="9" t="n">
        <v>17112</v>
      </c>
      <c r="H33" s="9" t="n">
        <v>17112</v>
      </c>
      <c r="I33" s="9" t="n">
        <v>0</v>
      </c>
      <c r="J33" s="9" t="n">
        <v>0</v>
      </c>
      <c r="K33" s="9" t="n">
        <v>2303</v>
      </c>
      <c r="L33" s="9" t="n">
        <v>116</v>
      </c>
      <c r="M33" s="9" t="n">
        <v>156</v>
      </c>
      <c r="N33" s="9" t="n">
        <v>1582</v>
      </c>
      <c r="O33" s="9" t="n">
        <v>0</v>
      </c>
      <c r="P33" s="9" t="n">
        <v>0</v>
      </c>
      <c r="Q33" s="9" t="n">
        <v>0</v>
      </c>
      <c r="R33" s="9" t="n">
        <v>1607</v>
      </c>
    </row>
    <row r="34" customFormat="false" ht="15" hidden="false" customHeight="false" outlineLevel="0" collapsed="false">
      <c r="A34" s="10" t="s">
        <v>6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39" hidden="false" customHeight="false" outlineLevel="0" collapsed="false">
      <c r="A35" s="11" t="s">
        <v>64</v>
      </c>
      <c r="B35" s="8" t="s">
        <v>65</v>
      </c>
      <c r="C35" s="9" t="n">
        <v>440777</v>
      </c>
      <c r="D35" s="9" t="n">
        <v>397765</v>
      </c>
      <c r="E35" s="9" t="n">
        <v>97651</v>
      </c>
      <c r="F35" s="9" t="n">
        <v>8572</v>
      </c>
      <c r="G35" s="9" t="n">
        <v>211989</v>
      </c>
      <c r="H35" s="9" t="n">
        <v>211989</v>
      </c>
      <c r="I35" s="9" t="n">
        <v>29</v>
      </c>
      <c r="J35" s="9" t="n">
        <v>29</v>
      </c>
      <c r="K35" s="9" t="n">
        <v>88096</v>
      </c>
      <c r="L35" s="9" t="n">
        <v>3161</v>
      </c>
      <c r="M35" s="9" t="n">
        <v>16701</v>
      </c>
      <c r="N35" s="9" t="n">
        <v>17208</v>
      </c>
      <c r="O35" s="9" t="n">
        <v>0</v>
      </c>
      <c r="P35" s="9" t="n">
        <v>0</v>
      </c>
      <c r="Q35" s="9" t="n">
        <v>0</v>
      </c>
      <c r="R35" s="9" t="n">
        <v>5942</v>
      </c>
    </row>
    <row r="36" customFormat="false" ht="15" hidden="false" customHeight="false" outlineLevel="0" collapsed="false">
      <c r="A36" s="11" t="s">
        <v>6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9" hidden="false" customHeight="false" outlineLevel="0" collapsed="false">
      <c r="A37" s="12" t="s">
        <v>67</v>
      </c>
      <c r="B37" s="8" t="s">
        <v>68</v>
      </c>
      <c r="C37" s="9" t="n">
        <v>128568</v>
      </c>
      <c r="D37" s="9" t="n">
        <v>127671</v>
      </c>
      <c r="E37" s="9" t="n">
        <v>37001</v>
      </c>
      <c r="F37" s="9" t="n">
        <v>3586</v>
      </c>
      <c r="G37" s="9" t="n">
        <v>65668</v>
      </c>
      <c r="H37" s="9" t="n">
        <v>65668</v>
      </c>
      <c r="I37" s="9" t="n">
        <v>0</v>
      </c>
      <c r="J37" s="9" t="n">
        <v>0</v>
      </c>
      <c r="K37" s="9" t="n">
        <v>25002</v>
      </c>
      <c r="L37" s="9" t="n">
        <v>878</v>
      </c>
      <c r="M37" s="9" t="n">
        <v>0</v>
      </c>
      <c r="N37" s="9" t="n">
        <v>2</v>
      </c>
      <c r="O37" s="9" t="n">
        <v>0</v>
      </c>
      <c r="P37" s="9" t="n">
        <v>0</v>
      </c>
      <c r="Q37" s="9" t="n">
        <v>0</v>
      </c>
      <c r="R37" s="9" t="n">
        <v>17</v>
      </c>
    </row>
    <row r="38" customFormat="false" ht="39" hidden="false" customHeight="false" outlineLevel="0" collapsed="false">
      <c r="A38" s="11" t="s">
        <v>69</v>
      </c>
      <c r="B38" s="8" t="s">
        <v>70</v>
      </c>
      <c r="C38" s="9" t="n">
        <v>605890</v>
      </c>
      <c r="D38" s="9" t="n">
        <v>349975</v>
      </c>
      <c r="E38" s="9" t="n">
        <v>61584</v>
      </c>
      <c r="F38" s="9" t="n">
        <v>7393</v>
      </c>
      <c r="G38" s="9" t="n">
        <v>239790</v>
      </c>
      <c r="H38" s="9" t="n">
        <v>239790</v>
      </c>
      <c r="I38" s="9" t="n">
        <v>5327</v>
      </c>
      <c r="J38" s="9" t="n">
        <v>1763</v>
      </c>
      <c r="K38" s="9" t="n">
        <v>43274</v>
      </c>
      <c r="L38" s="9" t="n">
        <v>88606</v>
      </c>
      <c r="M38" s="9" t="n">
        <v>36198</v>
      </c>
      <c r="N38" s="9" t="n">
        <v>3031</v>
      </c>
      <c r="O38" s="9" t="n">
        <v>0</v>
      </c>
      <c r="P38" s="9" t="n">
        <v>0</v>
      </c>
      <c r="Q38" s="9" t="n">
        <v>360</v>
      </c>
      <c r="R38" s="9" t="n">
        <v>127720</v>
      </c>
    </row>
    <row r="39" customFormat="false" ht="26.25" hidden="false" customHeight="false" outlineLevel="0" collapsed="false">
      <c r="A39" s="10" t="s">
        <v>71</v>
      </c>
      <c r="B39" s="8" t="s">
        <v>72</v>
      </c>
      <c r="C39" s="9" t="n">
        <v>652501</v>
      </c>
      <c r="D39" s="9" t="n">
        <v>260305</v>
      </c>
      <c r="E39" s="9" t="n">
        <v>40607</v>
      </c>
      <c r="F39" s="9" t="n">
        <v>3836</v>
      </c>
      <c r="G39" s="9" t="n">
        <v>141120</v>
      </c>
      <c r="H39" s="9" t="n">
        <v>141114</v>
      </c>
      <c r="I39" s="9" t="n">
        <v>742</v>
      </c>
      <c r="J39" s="9" t="n">
        <v>273</v>
      </c>
      <c r="K39" s="9" t="n">
        <v>77836</v>
      </c>
      <c r="L39" s="9" t="n">
        <v>89179</v>
      </c>
      <c r="M39" s="9" t="n">
        <v>74072</v>
      </c>
      <c r="N39" s="9" t="n">
        <v>63411</v>
      </c>
      <c r="O39" s="9" t="n">
        <v>213</v>
      </c>
      <c r="P39" s="9" t="n">
        <v>171</v>
      </c>
      <c r="Q39" s="9" t="n">
        <v>35</v>
      </c>
      <c r="R39" s="9" t="n">
        <v>165286</v>
      </c>
    </row>
    <row r="40" customFormat="false" ht="15" hidden="false" customHeight="false" outlineLevel="0" collapsed="false">
      <c r="A40" s="10" t="s">
        <v>7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11" t="s">
        <v>74</v>
      </c>
      <c r="B41" s="8" t="s">
        <v>75</v>
      </c>
      <c r="C41" s="9" t="n">
        <v>597029</v>
      </c>
      <c r="D41" s="9" t="n">
        <v>217084</v>
      </c>
      <c r="E41" s="9" t="n">
        <v>34254</v>
      </c>
      <c r="F41" s="9" t="n">
        <v>3201</v>
      </c>
      <c r="G41" s="9" t="n">
        <v>119589</v>
      </c>
      <c r="H41" s="9" t="n">
        <v>119589</v>
      </c>
      <c r="I41" s="9" t="n">
        <v>652</v>
      </c>
      <c r="J41" s="9" t="n">
        <v>241</v>
      </c>
      <c r="K41" s="9" t="n">
        <v>62589</v>
      </c>
      <c r="L41" s="9" t="n">
        <v>88520</v>
      </c>
      <c r="M41" s="9" t="n">
        <v>72744</v>
      </c>
      <c r="N41" s="9" t="n">
        <v>54899</v>
      </c>
      <c r="O41" s="9" t="n">
        <v>202</v>
      </c>
      <c r="P41" s="9" t="n">
        <v>161</v>
      </c>
      <c r="Q41" s="9" t="n">
        <v>35</v>
      </c>
      <c r="R41" s="9" t="n">
        <v>163545</v>
      </c>
    </row>
    <row r="42" customFormat="false" ht="15" hidden="false" customHeight="false" outlineLevel="0" collapsed="false">
      <c r="A42" s="11" t="s">
        <v>76</v>
      </c>
      <c r="B42" s="8" t="s">
        <v>77</v>
      </c>
      <c r="C42" s="9" t="n">
        <v>55472</v>
      </c>
      <c r="D42" s="9" t="n">
        <v>43221</v>
      </c>
      <c r="E42" s="9" t="n">
        <v>6353</v>
      </c>
      <c r="F42" s="9" t="n">
        <v>635</v>
      </c>
      <c r="G42" s="9" t="n">
        <v>21531</v>
      </c>
      <c r="H42" s="9" t="n">
        <v>21525</v>
      </c>
      <c r="I42" s="9" t="n">
        <v>90</v>
      </c>
      <c r="J42" s="9" t="n">
        <v>32</v>
      </c>
      <c r="K42" s="9" t="n">
        <v>15247</v>
      </c>
      <c r="L42" s="9" t="n">
        <v>659</v>
      </c>
      <c r="M42" s="9" t="n">
        <v>1328</v>
      </c>
      <c r="N42" s="9" t="n">
        <v>8512</v>
      </c>
      <c r="O42" s="9" t="n">
        <v>11</v>
      </c>
      <c r="P42" s="9" t="n">
        <v>10</v>
      </c>
      <c r="Q42" s="9" t="n">
        <v>0</v>
      </c>
      <c r="R42" s="9" t="n">
        <v>1741</v>
      </c>
    </row>
    <row r="43" customFormat="false" ht="51.75" hidden="false" customHeight="false" outlineLevel="0" collapsed="false">
      <c r="A43" s="10" t="s">
        <v>78</v>
      </c>
      <c r="B43" s="8" t="s">
        <v>79</v>
      </c>
      <c r="C43" s="9" t="n">
        <v>16950</v>
      </c>
      <c r="D43" s="9" t="n">
        <v>15653</v>
      </c>
      <c r="E43" s="9" t="n">
        <v>5946</v>
      </c>
      <c r="F43" s="9" t="n">
        <v>488</v>
      </c>
      <c r="G43" s="9" t="n">
        <v>7689</v>
      </c>
      <c r="H43" s="9" t="n">
        <v>7689</v>
      </c>
      <c r="I43" s="9" t="n">
        <v>0</v>
      </c>
      <c r="J43" s="9" t="n">
        <v>0</v>
      </c>
      <c r="K43" s="9" t="n">
        <v>2018</v>
      </c>
      <c r="L43" s="9" t="n">
        <v>87</v>
      </c>
      <c r="M43" s="9" t="n">
        <v>257</v>
      </c>
      <c r="N43" s="9" t="n">
        <v>566</v>
      </c>
      <c r="O43" s="9" t="n">
        <v>0</v>
      </c>
      <c r="P43" s="9" t="n">
        <v>0</v>
      </c>
      <c r="Q43" s="9" t="n">
        <v>0</v>
      </c>
      <c r="R43" s="9" t="n">
        <v>387</v>
      </c>
    </row>
    <row r="44" customFormat="false" ht="15" hidden="false" customHeight="false" outlineLevel="0" collapsed="false">
      <c r="A44" s="10" t="s">
        <v>6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51.75" hidden="false" customHeight="false" outlineLevel="0" collapsed="false">
      <c r="A45" s="11" t="s">
        <v>80</v>
      </c>
      <c r="B45" s="8" t="s">
        <v>81</v>
      </c>
      <c r="C45" s="9" t="n">
        <v>487193</v>
      </c>
      <c r="D45" s="9" t="n">
        <v>326562</v>
      </c>
      <c r="E45" s="9" t="n">
        <v>54821</v>
      </c>
      <c r="F45" s="9" t="n">
        <v>5815</v>
      </c>
      <c r="G45" s="9" t="n">
        <v>172310</v>
      </c>
      <c r="H45" s="9" t="n">
        <v>172302</v>
      </c>
      <c r="I45" s="9" t="n">
        <v>3390</v>
      </c>
      <c r="J45" s="9" t="n">
        <v>1814</v>
      </c>
      <c r="K45" s="9" t="n">
        <v>96041</v>
      </c>
      <c r="L45" s="9" t="n">
        <v>35233</v>
      </c>
      <c r="M45" s="9" t="n">
        <v>20046</v>
      </c>
      <c r="N45" s="9" t="n">
        <v>16801</v>
      </c>
      <c r="O45" s="9" t="n">
        <v>101</v>
      </c>
      <c r="P45" s="9" t="n">
        <v>67</v>
      </c>
      <c r="Q45" s="9" t="n">
        <v>33</v>
      </c>
      <c r="R45" s="9" t="n">
        <v>88417</v>
      </c>
    </row>
    <row r="46" customFormat="false" ht="15" hidden="false" customHeight="false" outlineLevel="0" collapsed="false">
      <c r="A46" s="11" t="s">
        <v>6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9" hidden="false" customHeight="false" outlineLevel="0" collapsed="false">
      <c r="A47" s="12" t="s">
        <v>67</v>
      </c>
      <c r="B47" s="8" t="s">
        <v>82</v>
      </c>
      <c r="C47" s="9" t="n">
        <v>217177</v>
      </c>
      <c r="D47" s="9" t="n">
        <v>138958</v>
      </c>
      <c r="E47" s="9" t="n">
        <v>27438</v>
      </c>
      <c r="F47" s="9" t="n">
        <v>3287</v>
      </c>
      <c r="G47" s="9" t="n">
        <v>87381</v>
      </c>
      <c r="H47" s="9" t="n">
        <v>87381</v>
      </c>
      <c r="I47" s="9" t="n">
        <v>2698</v>
      </c>
      <c r="J47" s="9" t="n">
        <v>1478</v>
      </c>
      <c r="K47" s="9" t="n">
        <v>21441</v>
      </c>
      <c r="L47" s="9" t="n">
        <v>27302</v>
      </c>
      <c r="M47" s="9" t="n">
        <v>4677</v>
      </c>
      <c r="N47" s="9" t="n">
        <v>234</v>
      </c>
      <c r="O47" s="9" t="n">
        <v>25</v>
      </c>
      <c r="P47" s="9" t="n">
        <v>6</v>
      </c>
      <c r="Q47" s="9" t="n">
        <v>0</v>
      </c>
      <c r="R47" s="9" t="n">
        <v>45981</v>
      </c>
    </row>
    <row r="48" customFormat="false" ht="51.75" hidden="false" customHeight="false" outlineLevel="0" collapsed="false">
      <c r="A48" s="11" t="s">
        <v>83</v>
      </c>
      <c r="B48" s="8" t="s">
        <v>84</v>
      </c>
      <c r="C48" s="9" t="n">
        <v>217896</v>
      </c>
      <c r="D48" s="9" t="n">
        <v>133515</v>
      </c>
      <c r="E48" s="9" t="n">
        <v>25608</v>
      </c>
      <c r="F48" s="9" t="n">
        <v>3120</v>
      </c>
      <c r="G48" s="9" t="n">
        <v>83921</v>
      </c>
      <c r="H48" s="9" t="n">
        <v>83921</v>
      </c>
      <c r="I48" s="9" t="n">
        <v>2668</v>
      </c>
      <c r="J48" s="9" t="n">
        <v>1439</v>
      </c>
      <c r="K48" s="9" t="n">
        <v>21318</v>
      </c>
      <c r="L48" s="9" t="n">
        <v>28156</v>
      </c>
      <c r="M48" s="9" t="n">
        <v>8107</v>
      </c>
      <c r="N48" s="9" t="n">
        <v>1155</v>
      </c>
      <c r="O48" s="9" t="n">
        <v>32</v>
      </c>
      <c r="P48" s="9" t="n">
        <v>13</v>
      </c>
      <c r="Q48" s="9" t="n">
        <v>112</v>
      </c>
      <c r="R48" s="9" t="n">
        <v>46819</v>
      </c>
    </row>
    <row r="49" customFormat="false" ht="26.25" hidden="false" customHeight="false" outlineLevel="0" collapsed="false">
      <c r="A49" s="7" t="s">
        <v>85</v>
      </c>
      <c r="B49" s="8" t="s">
        <v>86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</row>
    <row r="50" customFormat="false" ht="39" hidden="false" customHeight="false" outlineLevel="0" collapsed="false">
      <c r="A50" s="7" t="s">
        <v>87</v>
      </c>
      <c r="B50" s="8" t="s">
        <v>8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</row>
    <row r="51" customFormat="false" ht="15" hidden="false" customHeight="false" outlineLevel="0" collapsed="false">
      <c r="A51" s="7" t="s">
        <v>89</v>
      </c>
      <c r="B51" s="8" t="s">
        <v>90</v>
      </c>
      <c r="C51" s="9" t="n">
        <v>13840659</v>
      </c>
      <c r="D51" s="9" t="n">
        <v>5528874</v>
      </c>
      <c r="E51" s="9" t="n">
        <v>931069</v>
      </c>
      <c r="F51" s="9" t="n">
        <v>97957</v>
      </c>
      <c r="G51" s="9" t="n">
        <v>3233398</v>
      </c>
      <c r="H51" s="9" t="n">
        <v>3233324</v>
      </c>
      <c r="I51" s="9" t="n">
        <v>104416</v>
      </c>
      <c r="J51" s="9" t="n">
        <v>83822</v>
      </c>
      <c r="K51" s="9" t="n">
        <v>1259991</v>
      </c>
      <c r="L51" s="9" t="n">
        <v>1926845</v>
      </c>
      <c r="M51" s="9" t="n">
        <v>1600920</v>
      </c>
      <c r="N51" s="9" t="n">
        <v>790436</v>
      </c>
      <c r="O51" s="9" t="n">
        <v>1123</v>
      </c>
      <c r="P51" s="9" t="n">
        <v>837</v>
      </c>
      <c r="Q51" s="9" t="n">
        <v>1129</v>
      </c>
      <c r="R51" s="9" t="n">
        <v>3991332</v>
      </c>
    </row>
    <row r="52" s="3" customFormat="true" ht="15" hidden="false" customHeight="false" outlineLevel="0" collapsed="false">
      <c r="A52" s="2"/>
    </row>
    <row r="53" s="3" customFormat="true" ht="15" hidden="false" customHeight="false" outlineLevel="0" collapsed="false">
      <c r="A53" s="2" t="s">
        <v>91</v>
      </c>
    </row>
    <row r="54" s="3" customFormat="true" ht="15" hidden="false" customHeight="false" outlineLevel="0" collapsed="false">
      <c r="A54" s="2" t="s">
        <v>92</v>
      </c>
    </row>
    <row r="55" s="3" customFormat="true" ht="15" hidden="false" customHeight="false" outlineLevel="0" collapsed="false">
      <c r="A55" s="2" t="s">
        <v>93</v>
      </c>
    </row>
    <row r="56" s="6" customFormat="true" ht="15" hidden="false" customHeight="true" outlineLevel="0" collapsed="false">
      <c r="A56" s="5" t="s">
        <v>16</v>
      </c>
      <c r="B56" s="5" t="s">
        <v>17</v>
      </c>
      <c r="C56" s="5" t="s">
        <v>18</v>
      </c>
      <c r="D56" s="5" t="s">
        <v>1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6" customFormat="true" ht="15" hidden="false" customHeight="true" outlineLevel="0" collapsed="false">
      <c r="A57" s="5"/>
      <c r="B57" s="5"/>
      <c r="C57" s="5"/>
      <c r="D57" s="5" t="s">
        <v>20</v>
      </c>
      <c r="E57" s="5"/>
      <c r="F57" s="5"/>
      <c r="G57" s="5"/>
      <c r="H57" s="5"/>
      <c r="I57" s="5"/>
      <c r="J57" s="5"/>
      <c r="K57" s="5"/>
      <c r="L57" s="5" t="s">
        <v>21</v>
      </c>
      <c r="M57" s="5" t="s">
        <v>22</v>
      </c>
      <c r="N57" s="5" t="s">
        <v>23</v>
      </c>
      <c r="O57" s="5" t="s">
        <v>24</v>
      </c>
      <c r="P57" s="5" t="s">
        <v>25</v>
      </c>
      <c r="Q57" s="5" t="s">
        <v>26</v>
      </c>
      <c r="R57" s="5" t="s">
        <v>27</v>
      </c>
    </row>
    <row r="58" s="6" customFormat="true" ht="15" hidden="false" customHeight="true" outlineLevel="0" collapsed="false">
      <c r="A58" s="5"/>
      <c r="B58" s="5"/>
      <c r="C58" s="5"/>
      <c r="D58" s="5" t="s">
        <v>18</v>
      </c>
      <c r="E58" s="5" t="s">
        <v>28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6" customFormat="true" ht="102" hidden="false" customHeight="true" outlineLevel="0" collapsed="false">
      <c r="A59" s="5"/>
      <c r="B59" s="5"/>
      <c r="C59" s="5"/>
      <c r="D59" s="5"/>
      <c r="E59" s="5" t="s">
        <v>29</v>
      </c>
      <c r="F59" s="5"/>
      <c r="G59" s="5" t="s">
        <v>30</v>
      </c>
      <c r="H59" s="5" t="s">
        <v>94</v>
      </c>
      <c r="I59" s="5" t="s">
        <v>32</v>
      </c>
      <c r="J59" s="5" t="s">
        <v>95</v>
      </c>
      <c r="K59" s="5" t="s">
        <v>34</v>
      </c>
      <c r="L59" s="5"/>
      <c r="M59" s="5"/>
      <c r="N59" s="5"/>
      <c r="O59" s="5"/>
      <c r="P59" s="5"/>
      <c r="Q59" s="5"/>
      <c r="R59" s="5"/>
    </row>
    <row r="60" s="6" customFormat="true" ht="51" hidden="false" customHeight="false" outlineLevel="0" collapsed="false">
      <c r="A60" s="5"/>
      <c r="B60" s="5"/>
      <c r="C60" s="5"/>
      <c r="D60" s="5"/>
      <c r="E60" s="5" t="s">
        <v>96</v>
      </c>
      <c r="F60" s="5" t="s">
        <v>35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7" t="s">
        <v>36</v>
      </c>
      <c r="B61" s="8" t="s">
        <v>37</v>
      </c>
      <c r="C61" s="8" t="s">
        <v>38</v>
      </c>
      <c r="D61" s="8" t="s">
        <v>39</v>
      </c>
      <c r="E61" s="8" t="s">
        <v>40</v>
      </c>
      <c r="F61" s="8" t="s">
        <v>41</v>
      </c>
      <c r="G61" s="8" t="s">
        <v>42</v>
      </c>
      <c r="H61" s="8" t="s">
        <v>43</v>
      </c>
      <c r="I61" s="8" t="s">
        <v>44</v>
      </c>
      <c r="J61" s="8" t="s">
        <v>45</v>
      </c>
      <c r="K61" s="8" t="s">
        <v>46</v>
      </c>
      <c r="L61" s="8" t="s">
        <v>47</v>
      </c>
      <c r="M61" s="8" t="s">
        <v>48</v>
      </c>
      <c r="N61" s="8" t="s">
        <v>49</v>
      </c>
      <c r="O61" s="8" t="s">
        <v>50</v>
      </c>
      <c r="P61" s="8" t="s">
        <v>51</v>
      </c>
      <c r="Q61" s="8" t="s">
        <v>52</v>
      </c>
      <c r="R61" s="8" t="s">
        <v>53</v>
      </c>
    </row>
    <row r="62" customFormat="false" ht="39" hidden="false" customHeight="false" outlineLevel="0" collapsed="false">
      <c r="A62" s="7" t="s">
        <v>97</v>
      </c>
      <c r="B62" s="8" t="s">
        <v>98</v>
      </c>
      <c r="C62" s="9" t="n">
        <v>2330768</v>
      </c>
      <c r="D62" s="9" t="n">
        <v>1289097</v>
      </c>
      <c r="E62" s="9" t="n">
        <v>150833</v>
      </c>
      <c r="F62" s="9" t="n">
        <v>15799</v>
      </c>
      <c r="G62" s="9" t="n">
        <v>764049</v>
      </c>
      <c r="H62" s="9" t="n">
        <v>764049</v>
      </c>
      <c r="I62" s="9" t="n">
        <v>4233</v>
      </c>
      <c r="J62" s="9" t="n">
        <v>1432</v>
      </c>
      <c r="K62" s="9" t="n">
        <v>369982</v>
      </c>
      <c r="L62" s="9" t="n">
        <v>135171</v>
      </c>
      <c r="M62" s="9" t="n">
        <v>73472</v>
      </c>
      <c r="N62" s="9" t="n">
        <v>59626</v>
      </c>
      <c r="O62" s="9" t="n">
        <v>462</v>
      </c>
      <c r="P62" s="9" t="n">
        <v>447</v>
      </c>
      <c r="Q62" s="9" t="n">
        <v>1486</v>
      </c>
      <c r="R62" s="9" t="n">
        <v>771454</v>
      </c>
    </row>
    <row r="63" customFormat="false" ht="15" hidden="false" customHeight="false" outlineLevel="0" collapsed="false">
      <c r="A63" s="7" t="s">
        <v>99</v>
      </c>
      <c r="B63" s="8" t="s">
        <v>100</v>
      </c>
      <c r="C63" s="9" t="n">
        <v>324461</v>
      </c>
      <c r="D63" s="9" t="n">
        <v>171918</v>
      </c>
      <c r="E63" s="9" t="n">
        <v>19370</v>
      </c>
      <c r="F63" s="9" t="n">
        <v>657</v>
      </c>
      <c r="G63" s="9" t="n">
        <v>80131</v>
      </c>
      <c r="H63" s="9" t="n">
        <v>80131</v>
      </c>
      <c r="I63" s="9" t="n">
        <v>2165</v>
      </c>
      <c r="J63" s="9" t="n">
        <v>785</v>
      </c>
      <c r="K63" s="9" t="n">
        <v>70252</v>
      </c>
      <c r="L63" s="9" t="n">
        <v>17748</v>
      </c>
      <c r="M63" s="9" t="n">
        <v>17724</v>
      </c>
      <c r="N63" s="9" t="n">
        <v>5698</v>
      </c>
      <c r="O63" s="9" t="n">
        <v>0</v>
      </c>
      <c r="P63" s="9" t="n">
        <v>0</v>
      </c>
      <c r="Q63" s="9" t="n">
        <v>0</v>
      </c>
      <c r="R63" s="9" t="n">
        <v>111373</v>
      </c>
    </row>
    <row r="64" customFormat="false" ht="15" hidden="false" customHeight="false" outlineLevel="0" collapsed="false">
      <c r="A64" s="7" t="s">
        <v>7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" hidden="false" customHeight="false" outlineLevel="0" collapsed="false">
      <c r="A65" s="10" t="s">
        <v>101</v>
      </c>
      <c r="B65" s="8" t="s">
        <v>10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</row>
    <row r="66" customFormat="false" ht="26.25" hidden="false" customHeight="false" outlineLevel="0" collapsed="false">
      <c r="A66" s="10" t="s">
        <v>103</v>
      </c>
      <c r="B66" s="8" t="s">
        <v>10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</row>
    <row r="67" customFormat="false" ht="15" hidden="false" customHeight="false" outlineLevel="0" collapsed="false">
      <c r="A67" s="10" t="s">
        <v>7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5" hidden="false" customHeight="false" outlineLevel="0" collapsed="false">
      <c r="A68" s="11" t="s">
        <v>105</v>
      </c>
      <c r="B68" s="8" t="s">
        <v>106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</row>
    <row r="69" customFormat="false" ht="15" hidden="false" customHeight="false" outlineLevel="0" collapsed="false">
      <c r="A69" s="11" t="s">
        <v>107</v>
      </c>
      <c r="B69" s="8" t="s">
        <v>108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</row>
    <row r="70" customFormat="false" ht="15" hidden="false" customHeight="false" outlineLevel="0" collapsed="false">
      <c r="A70" s="11" t="s">
        <v>109</v>
      </c>
      <c r="B70" s="8" t="s">
        <v>11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</row>
    <row r="71" customFormat="false" ht="39" hidden="false" customHeight="false" outlineLevel="0" collapsed="false">
      <c r="A71" s="10" t="s">
        <v>111</v>
      </c>
      <c r="B71" s="8" t="s">
        <v>112</v>
      </c>
      <c r="C71" s="9" t="n">
        <v>303229</v>
      </c>
      <c r="D71" s="9" t="n">
        <v>158133</v>
      </c>
      <c r="E71" s="9" t="n">
        <v>6227</v>
      </c>
      <c r="F71" s="9" t="n">
        <v>657</v>
      </c>
      <c r="G71" s="9" t="n">
        <v>79489</v>
      </c>
      <c r="H71" s="9" t="n">
        <v>79489</v>
      </c>
      <c r="I71" s="9" t="n">
        <v>2165</v>
      </c>
      <c r="J71" s="9" t="n">
        <v>785</v>
      </c>
      <c r="K71" s="9" t="n">
        <v>70252</v>
      </c>
      <c r="L71" s="9" t="n">
        <v>11924</v>
      </c>
      <c r="M71" s="9" t="n">
        <v>17724</v>
      </c>
      <c r="N71" s="9" t="n">
        <v>5698</v>
      </c>
      <c r="O71" s="9" t="n">
        <v>0</v>
      </c>
      <c r="P71" s="9" t="n">
        <v>0</v>
      </c>
      <c r="Q71" s="9" t="n">
        <v>0</v>
      </c>
      <c r="R71" s="9" t="n">
        <v>109750</v>
      </c>
    </row>
    <row r="72" customFormat="false" ht="15" hidden="false" customHeight="false" outlineLevel="0" collapsed="false">
      <c r="A72" s="11" t="s">
        <v>113</v>
      </c>
      <c r="B72" s="8" t="s">
        <v>114</v>
      </c>
      <c r="C72" s="9" t="n">
        <v>301690</v>
      </c>
      <c r="D72" s="9" t="n">
        <v>157727</v>
      </c>
      <c r="E72" s="9" t="n">
        <v>6227</v>
      </c>
      <c r="F72" s="9" t="n">
        <v>657</v>
      </c>
      <c r="G72" s="9" t="n">
        <v>79489</v>
      </c>
      <c r="H72" s="9" t="n">
        <v>79489</v>
      </c>
      <c r="I72" s="9" t="n">
        <v>2165</v>
      </c>
      <c r="J72" s="9" t="n">
        <v>785</v>
      </c>
      <c r="K72" s="9" t="n">
        <v>69846</v>
      </c>
      <c r="L72" s="9" t="n">
        <v>11506</v>
      </c>
      <c r="M72" s="9" t="n">
        <v>17013</v>
      </c>
      <c r="N72" s="9" t="n">
        <v>5698</v>
      </c>
      <c r="O72" s="9" t="n">
        <v>0</v>
      </c>
      <c r="P72" s="9" t="n">
        <v>0</v>
      </c>
      <c r="Q72" s="9" t="n">
        <v>0</v>
      </c>
      <c r="R72" s="9" t="n">
        <v>109746</v>
      </c>
    </row>
    <row r="73" customFormat="false" ht="39" hidden="false" customHeight="false" outlineLevel="0" collapsed="false">
      <c r="A73" s="12" t="s">
        <v>115</v>
      </c>
      <c r="B73" s="8" t="s">
        <v>116</v>
      </c>
      <c r="C73" s="9" t="n">
        <v>1214</v>
      </c>
      <c r="D73" s="9" t="n">
        <v>833</v>
      </c>
      <c r="E73" s="9" t="n">
        <v>37</v>
      </c>
      <c r="F73" s="9" t="n">
        <v>5</v>
      </c>
      <c r="G73" s="9" t="n">
        <v>770</v>
      </c>
      <c r="H73" s="9" t="n">
        <v>770</v>
      </c>
      <c r="I73" s="9" t="n">
        <v>0</v>
      </c>
      <c r="J73" s="9" t="n">
        <v>0</v>
      </c>
      <c r="K73" s="9" t="n">
        <v>26</v>
      </c>
      <c r="L73" s="9" t="n">
        <v>0</v>
      </c>
      <c r="M73" s="9" t="n">
        <v>0</v>
      </c>
      <c r="N73" s="9" t="n">
        <v>120</v>
      </c>
      <c r="O73" s="9" t="n">
        <v>0</v>
      </c>
      <c r="P73" s="9" t="n">
        <v>0</v>
      </c>
      <c r="Q73" s="9" t="n">
        <v>0</v>
      </c>
      <c r="R73" s="9" t="n">
        <v>261</v>
      </c>
    </row>
    <row r="74" customFormat="false" ht="15" hidden="false" customHeight="false" outlineLevel="0" collapsed="false">
      <c r="A74" s="11" t="s">
        <v>117</v>
      </c>
      <c r="B74" s="8" t="s">
        <v>118</v>
      </c>
      <c r="C74" s="9" t="n">
        <v>1539</v>
      </c>
      <c r="D74" s="9" t="n">
        <v>40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406</v>
      </c>
      <c r="L74" s="9" t="n">
        <v>418</v>
      </c>
      <c r="M74" s="9" t="n">
        <v>711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4</v>
      </c>
    </row>
    <row r="75" customFormat="false" ht="26.25" hidden="false" customHeight="false" outlineLevel="0" collapsed="false">
      <c r="A75" s="10" t="s">
        <v>119</v>
      </c>
      <c r="B75" s="8" t="s">
        <v>120</v>
      </c>
      <c r="C75" s="9" t="n">
        <v>21232</v>
      </c>
      <c r="D75" s="9" t="n">
        <v>13785</v>
      </c>
      <c r="E75" s="9" t="n">
        <v>13143</v>
      </c>
      <c r="F75" s="9" t="n">
        <v>0</v>
      </c>
      <c r="G75" s="9" t="n">
        <v>642</v>
      </c>
      <c r="H75" s="9" t="n">
        <v>642</v>
      </c>
      <c r="I75" s="9" t="n">
        <v>0</v>
      </c>
      <c r="J75" s="9" t="n">
        <v>0</v>
      </c>
      <c r="K75" s="9" t="n">
        <v>0</v>
      </c>
      <c r="L75" s="9" t="n">
        <v>5824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1623</v>
      </c>
    </row>
    <row r="76" customFormat="false" ht="39" hidden="false" customHeight="false" outlineLevel="0" collapsed="false">
      <c r="A76" s="11" t="s">
        <v>121</v>
      </c>
      <c r="B76" s="8" t="s">
        <v>122</v>
      </c>
      <c r="C76" s="9" t="n">
        <v>21232</v>
      </c>
      <c r="D76" s="9" t="n">
        <v>13785</v>
      </c>
      <c r="E76" s="9" t="n">
        <v>13143</v>
      </c>
      <c r="F76" s="9" t="n">
        <v>0</v>
      </c>
      <c r="G76" s="9" t="n">
        <v>642</v>
      </c>
      <c r="H76" s="9" t="n">
        <v>642</v>
      </c>
      <c r="I76" s="9" t="n">
        <v>0</v>
      </c>
      <c r="J76" s="9" t="n">
        <v>0</v>
      </c>
      <c r="K76" s="9" t="n">
        <v>0</v>
      </c>
      <c r="L76" s="9" t="n">
        <v>5824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1623</v>
      </c>
    </row>
    <row r="77" customFormat="false" ht="39" hidden="false" customHeight="false" outlineLevel="0" collapsed="false">
      <c r="A77" s="11" t="s">
        <v>123</v>
      </c>
      <c r="B77" s="8" t="s">
        <v>12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</row>
    <row r="78" customFormat="false" ht="39" hidden="false" customHeight="false" outlineLevel="0" collapsed="false">
      <c r="A78" s="7" t="s">
        <v>125</v>
      </c>
      <c r="B78" s="8" t="s">
        <v>126</v>
      </c>
      <c r="C78" s="9" t="n">
        <v>23483</v>
      </c>
      <c r="D78" s="9" t="n">
        <v>1760</v>
      </c>
      <c r="E78" s="9" t="n">
        <v>0</v>
      </c>
      <c r="F78" s="9" t="n">
        <v>0</v>
      </c>
      <c r="G78" s="9" t="n">
        <v>1425</v>
      </c>
      <c r="H78" s="9" t="n">
        <v>1425</v>
      </c>
      <c r="I78" s="9" t="n">
        <v>0</v>
      </c>
      <c r="J78" s="9" t="n">
        <v>0</v>
      </c>
      <c r="K78" s="9" t="n">
        <v>335</v>
      </c>
      <c r="L78" s="9" t="n">
        <v>5176</v>
      </c>
      <c r="M78" s="9" t="n">
        <v>8873</v>
      </c>
      <c r="N78" s="9" t="n">
        <v>1270</v>
      </c>
      <c r="O78" s="9" t="n">
        <v>0</v>
      </c>
      <c r="P78" s="9" t="n">
        <v>0</v>
      </c>
      <c r="Q78" s="9" t="n">
        <v>0</v>
      </c>
      <c r="R78" s="9" t="n">
        <v>6404</v>
      </c>
    </row>
    <row r="79" customFormat="false" ht="15" hidden="false" customHeight="false" outlineLevel="0" collapsed="false">
      <c r="A79" s="7" t="s">
        <v>7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39" hidden="false" customHeight="false" outlineLevel="0" collapsed="false">
      <c r="A80" s="10" t="s">
        <v>127</v>
      </c>
      <c r="B80" s="8" t="s">
        <v>128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</row>
    <row r="81" customFormat="false" ht="15" hidden="false" customHeight="false" outlineLevel="0" collapsed="false">
      <c r="A81" s="10" t="s">
        <v>129</v>
      </c>
      <c r="B81" s="8" t="s">
        <v>130</v>
      </c>
      <c r="C81" s="9" t="n">
        <v>10031</v>
      </c>
      <c r="D81" s="9" t="n">
        <v>190</v>
      </c>
      <c r="E81" s="9" t="n">
        <v>0</v>
      </c>
      <c r="F81" s="9" t="n">
        <v>0</v>
      </c>
      <c r="G81" s="9" t="n">
        <v>7</v>
      </c>
      <c r="H81" s="9" t="n">
        <v>7</v>
      </c>
      <c r="I81" s="9" t="n">
        <v>0</v>
      </c>
      <c r="J81" s="9" t="n">
        <v>0</v>
      </c>
      <c r="K81" s="9" t="n">
        <v>183</v>
      </c>
      <c r="L81" s="9" t="n">
        <v>3591</v>
      </c>
      <c r="M81" s="9" t="n">
        <v>3854</v>
      </c>
      <c r="N81" s="9" t="n">
        <v>544</v>
      </c>
      <c r="O81" s="9" t="n">
        <v>0</v>
      </c>
      <c r="P81" s="9" t="n">
        <v>0</v>
      </c>
      <c r="Q81" s="9" t="n">
        <v>0</v>
      </c>
      <c r="R81" s="9" t="n">
        <v>1852</v>
      </c>
    </row>
    <row r="82" customFormat="false" ht="26.25" hidden="false" customHeight="false" outlineLevel="0" collapsed="false">
      <c r="A82" s="10" t="s">
        <v>131</v>
      </c>
      <c r="B82" s="8" t="s">
        <v>132</v>
      </c>
      <c r="C82" s="9" t="n">
        <v>6977</v>
      </c>
      <c r="D82" s="9" t="n">
        <v>104</v>
      </c>
      <c r="E82" s="9" t="n">
        <v>0</v>
      </c>
      <c r="F82" s="9" t="n">
        <v>0</v>
      </c>
      <c r="G82" s="9" t="n">
        <v>88</v>
      </c>
      <c r="H82" s="9" t="n">
        <v>88</v>
      </c>
      <c r="I82" s="9" t="n">
        <v>0</v>
      </c>
      <c r="J82" s="9" t="n">
        <v>0</v>
      </c>
      <c r="K82" s="9" t="n">
        <v>16</v>
      </c>
      <c r="L82" s="9" t="n">
        <v>1564</v>
      </c>
      <c r="M82" s="9" t="n">
        <v>5019</v>
      </c>
      <c r="N82" s="9" t="n">
        <v>25</v>
      </c>
      <c r="O82" s="9" t="n">
        <v>0</v>
      </c>
      <c r="P82" s="9" t="n">
        <v>0</v>
      </c>
      <c r="Q82" s="9" t="n">
        <v>0</v>
      </c>
      <c r="R82" s="9" t="n">
        <v>265</v>
      </c>
    </row>
    <row r="83" customFormat="false" ht="39" hidden="false" customHeight="false" outlineLevel="0" collapsed="false">
      <c r="A83" s="10" t="s">
        <v>133</v>
      </c>
      <c r="B83" s="8" t="s">
        <v>134</v>
      </c>
      <c r="C83" s="9" t="n">
        <v>6475</v>
      </c>
      <c r="D83" s="9" t="n">
        <v>1466</v>
      </c>
      <c r="E83" s="9" t="n">
        <v>0</v>
      </c>
      <c r="F83" s="9" t="n">
        <v>0</v>
      </c>
      <c r="G83" s="9" t="n">
        <v>1330</v>
      </c>
      <c r="H83" s="9" t="n">
        <v>1330</v>
      </c>
      <c r="I83" s="9" t="n">
        <v>0</v>
      </c>
      <c r="J83" s="9" t="n">
        <v>0</v>
      </c>
      <c r="K83" s="9" t="n">
        <v>136</v>
      </c>
      <c r="L83" s="9" t="n">
        <v>21</v>
      </c>
      <c r="M83" s="9" t="n">
        <v>0</v>
      </c>
      <c r="N83" s="9" t="n">
        <v>701</v>
      </c>
      <c r="O83" s="9" t="n">
        <v>0</v>
      </c>
      <c r="P83" s="9" t="n">
        <v>0</v>
      </c>
      <c r="Q83" s="9" t="n">
        <v>0</v>
      </c>
      <c r="R83" s="9" t="n">
        <v>4287</v>
      </c>
    </row>
    <row r="84" customFormat="false" ht="15" hidden="false" customHeight="false" outlineLevel="0" collapsed="false">
      <c r="A84" s="7" t="s">
        <v>6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26.25" hidden="false" customHeight="false" outlineLevel="0" collapsed="false">
      <c r="A85" s="10" t="s">
        <v>135</v>
      </c>
      <c r="B85" s="8" t="s">
        <v>136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</row>
    <row r="86" customFormat="false" ht="64.5" hidden="false" customHeight="false" outlineLevel="0" collapsed="false">
      <c r="A86" s="7" t="s">
        <v>137</v>
      </c>
      <c r="B86" s="8" t="s">
        <v>138</v>
      </c>
      <c r="C86" s="9" t="n">
        <v>1559810</v>
      </c>
      <c r="D86" s="9" t="n">
        <v>842275</v>
      </c>
      <c r="E86" s="9" t="n">
        <v>89299</v>
      </c>
      <c r="F86" s="9" t="n">
        <v>8756</v>
      </c>
      <c r="G86" s="9" t="n">
        <v>551107</v>
      </c>
      <c r="H86" s="9" t="n">
        <v>551107</v>
      </c>
      <c r="I86" s="9" t="n">
        <v>1645</v>
      </c>
      <c r="J86" s="9" t="n">
        <v>473</v>
      </c>
      <c r="K86" s="9" t="n">
        <v>200224</v>
      </c>
      <c r="L86" s="9" t="n">
        <v>91950</v>
      </c>
      <c r="M86" s="9" t="n">
        <v>31322</v>
      </c>
      <c r="N86" s="9" t="n">
        <v>37949</v>
      </c>
      <c r="O86" s="9" t="n">
        <v>42</v>
      </c>
      <c r="P86" s="9" t="n">
        <v>40</v>
      </c>
      <c r="Q86" s="9" t="n">
        <v>732</v>
      </c>
      <c r="R86" s="9" t="n">
        <v>555540</v>
      </c>
    </row>
    <row r="87" customFormat="false" ht="15" hidden="false" customHeight="false" outlineLevel="0" collapsed="false">
      <c r="A87" s="7" t="s">
        <v>73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false" outlineLevel="0" collapsed="false">
      <c r="A88" s="10" t="s">
        <v>139</v>
      </c>
      <c r="B88" s="8" t="s">
        <v>140</v>
      </c>
      <c r="C88" s="9" t="n">
        <v>17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2</v>
      </c>
      <c r="N88" s="9" t="n">
        <v>0</v>
      </c>
      <c r="O88" s="9" t="n">
        <v>15</v>
      </c>
      <c r="P88" s="9" t="n">
        <v>13</v>
      </c>
      <c r="Q88" s="9" t="n">
        <v>0</v>
      </c>
      <c r="R88" s="9" t="n">
        <v>0</v>
      </c>
    </row>
    <row r="89" customFormat="false" ht="51.75" hidden="false" customHeight="false" outlineLevel="0" collapsed="false">
      <c r="A89" s="10" t="s">
        <v>141</v>
      </c>
      <c r="B89" s="8" t="s">
        <v>142</v>
      </c>
      <c r="C89" s="9" t="n">
        <v>22787</v>
      </c>
      <c r="D89" s="9" t="n">
        <v>8559</v>
      </c>
      <c r="E89" s="9" t="n">
        <v>205</v>
      </c>
      <c r="F89" s="9" t="n">
        <v>27</v>
      </c>
      <c r="G89" s="9" t="n">
        <v>5567</v>
      </c>
      <c r="H89" s="9" t="n">
        <v>5567</v>
      </c>
      <c r="I89" s="9" t="n">
        <v>177</v>
      </c>
      <c r="J89" s="9" t="n">
        <v>177</v>
      </c>
      <c r="K89" s="9" t="n">
        <v>2610</v>
      </c>
      <c r="L89" s="9" t="n">
        <v>2212</v>
      </c>
      <c r="M89" s="9" t="n">
        <v>1388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10628</v>
      </c>
    </row>
    <row r="90" customFormat="false" ht="15" hidden="false" customHeight="false" outlineLevel="0" collapsed="false">
      <c r="A90" s="10" t="s">
        <v>143</v>
      </c>
      <c r="B90" s="8" t="s">
        <v>144</v>
      </c>
      <c r="C90" s="9" t="n">
        <v>1519995</v>
      </c>
      <c r="D90" s="9" t="n">
        <v>818254</v>
      </c>
      <c r="E90" s="9" t="n">
        <v>89094</v>
      </c>
      <c r="F90" s="9" t="n">
        <v>8729</v>
      </c>
      <c r="G90" s="9" t="n">
        <v>530078</v>
      </c>
      <c r="H90" s="9" t="n">
        <v>530078</v>
      </c>
      <c r="I90" s="9" t="n">
        <v>1468</v>
      </c>
      <c r="J90" s="9" t="n">
        <v>296</v>
      </c>
      <c r="K90" s="9" t="n">
        <v>197614</v>
      </c>
      <c r="L90" s="9" t="n">
        <v>88617</v>
      </c>
      <c r="M90" s="9" t="n">
        <v>29531</v>
      </c>
      <c r="N90" s="9" t="n">
        <v>37949</v>
      </c>
      <c r="O90" s="9" t="n">
        <v>27</v>
      </c>
      <c r="P90" s="9" t="n">
        <v>27</v>
      </c>
      <c r="Q90" s="9" t="n">
        <v>732</v>
      </c>
      <c r="R90" s="9" t="n">
        <v>544885</v>
      </c>
    </row>
    <row r="91" customFormat="false" ht="15" hidden="false" customHeight="false" outlineLevel="0" collapsed="false">
      <c r="A91" s="10" t="s">
        <v>145</v>
      </c>
      <c r="B91" s="8" t="s">
        <v>146</v>
      </c>
      <c r="C91" s="9" t="n">
        <v>17011</v>
      </c>
      <c r="D91" s="9" t="n">
        <v>15462</v>
      </c>
      <c r="E91" s="9" t="n">
        <v>0</v>
      </c>
      <c r="F91" s="9" t="n">
        <v>0</v>
      </c>
      <c r="G91" s="9" t="n">
        <v>15462</v>
      </c>
      <c r="H91" s="9" t="n">
        <v>15462</v>
      </c>
      <c r="I91" s="9" t="n">
        <v>0</v>
      </c>
      <c r="J91" s="9" t="n">
        <v>0</v>
      </c>
      <c r="K91" s="9" t="n">
        <v>0</v>
      </c>
      <c r="L91" s="9" t="n">
        <v>1121</v>
      </c>
      <c r="M91" s="9" t="n">
        <v>401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27</v>
      </c>
    </row>
    <row r="92" customFormat="false" ht="26.25" hidden="false" customHeight="false" outlineLevel="0" collapsed="false">
      <c r="A92" s="7" t="s">
        <v>147</v>
      </c>
      <c r="B92" s="8" t="s">
        <v>148</v>
      </c>
      <c r="C92" s="9" t="n">
        <v>79224</v>
      </c>
      <c r="D92" s="9" t="n">
        <v>48722</v>
      </c>
      <c r="E92" s="9" t="n">
        <v>2758</v>
      </c>
      <c r="F92" s="9" t="n">
        <v>217</v>
      </c>
      <c r="G92" s="9" t="n">
        <v>14350</v>
      </c>
      <c r="H92" s="9" t="n">
        <v>14350</v>
      </c>
      <c r="I92" s="9" t="n">
        <v>189</v>
      </c>
      <c r="J92" s="9" t="n">
        <v>96</v>
      </c>
      <c r="K92" s="9" t="n">
        <v>31425</v>
      </c>
      <c r="L92" s="9" t="n">
        <v>2399</v>
      </c>
      <c r="M92" s="9" t="n">
        <v>7611</v>
      </c>
      <c r="N92" s="9" t="n">
        <v>2050</v>
      </c>
      <c r="O92" s="9" t="n">
        <v>56</v>
      </c>
      <c r="P92" s="9" t="n">
        <v>56</v>
      </c>
      <c r="Q92" s="9" t="n">
        <v>0</v>
      </c>
      <c r="R92" s="9" t="n">
        <v>18386</v>
      </c>
    </row>
    <row r="93" customFormat="false" ht="15" hidden="false" customHeight="false" outlineLevel="0" collapsed="false">
      <c r="A93" s="10" t="s">
        <v>74</v>
      </c>
      <c r="B93" s="8" t="s">
        <v>149</v>
      </c>
      <c r="C93" s="9" t="n">
        <v>74207</v>
      </c>
      <c r="D93" s="9" t="n">
        <v>45230</v>
      </c>
      <c r="E93" s="9" t="n">
        <v>2655</v>
      </c>
      <c r="F93" s="9" t="n">
        <v>215</v>
      </c>
      <c r="G93" s="9" t="n">
        <v>13371</v>
      </c>
      <c r="H93" s="9" t="n">
        <v>13371</v>
      </c>
      <c r="I93" s="9" t="n">
        <v>170</v>
      </c>
      <c r="J93" s="9" t="n">
        <v>80</v>
      </c>
      <c r="K93" s="9" t="n">
        <v>29034</v>
      </c>
      <c r="L93" s="9" t="n">
        <v>2218</v>
      </c>
      <c r="M93" s="9" t="n">
        <v>6714</v>
      </c>
      <c r="N93" s="9" t="n">
        <v>1944</v>
      </c>
      <c r="O93" s="9" t="n">
        <v>56</v>
      </c>
      <c r="P93" s="9" t="n">
        <v>56</v>
      </c>
      <c r="Q93" s="9" t="n">
        <v>0</v>
      </c>
      <c r="R93" s="9" t="n">
        <v>18045</v>
      </c>
    </row>
    <row r="94" customFormat="false" ht="15" hidden="false" customHeight="false" outlineLevel="0" collapsed="false">
      <c r="A94" s="10" t="s">
        <v>76</v>
      </c>
      <c r="B94" s="8" t="s">
        <v>150</v>
      </c>
      <c r="C94" s="9" t="n">
        <v>5017</v>
      </c>
      <c r="D94" s="9" t="n">
        <v>3492</v>
      </c>
      <c r="E94" s="9" t="n">
        <v>103</v>
      </c>
      <c r="F94" s="9" t="n">
        <v>2</v>
      </c>
      <c r="G94" s="9" t="n">
        <v>979</v>
      </c>
      <c r="H94" s="9" t="n">
        <v>979</v>
      </c>
      <c r="I94" s="9" t="n">
        <v>19</v>
      </c>
      <c r="J94" s="9" t="n">
        <v>16</v>
      </c>
      <c r="K94" s="9" t="n">
        <v>2391</v>
      </c>
      <c r="L94" s="9" t="n">
        <v>181</v>
      </c>
      <c r="M94" s="9" t="n">
        <v>897</v>
      </c>
      <c r="N94" s="9" t="n">
        <v>106</v>
      </c>
      <c r="O94" s="9" t="n">
        <v>0</v>
      </c>
      <c r="P94" s="9" t="n">
        <v>0</v>
      </c>
      <c r="Q94" s="9" t="n">
        <v>0</v>
      </c>
      <c r="R94" s="9" t="n">
        <v>341</v>
      </c>
    </row>
    <row r="95" customFormat="false" ht="26.25" hidden="false" customHeight="false" outlineLevel="0" collapsed="false">
      <c r="A95" s="10" t="s">
        <v>151</v>
      </c>
      <c r="B95" s="8" t="s">
        <v>152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</row>
    <row r="96" customFormat="false" ht="26.25" hidden="false" customHeight="false" outlineLevel="0" collapsed="false">
      <c r="A96" s="10" t="s">
        <v>153</v>
      </c>
      <c r="B96" s="8" t="s">
        <v>154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</row>
    <row r="97" customFormat="false" ht="15" hidden="false" customHeight="false" outlineLevel="0" collapsed="false">
      <c r="A97" s="11" t="s">
        <v>105</v>
      </c>
      <c r="B97" s="8" t="s">
        <v>155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</row>
    <row r="98" customFormat="false" ht="15" hidden="false" customHeight="false" outlineLevel="0" collapsed="false">
      <c r="A98" s="11" t="s">
        <v>107</v>
      </c>
      <c r="B98" s="8" t="s">
        <v>156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</row>
    <row r="99" customFormat="false" ht="39" hidden="false" customHeight="false" outlineLevel="0" collapsed="false">
      <c r="A99" s="10" t="s">
        <v>111</v>
      </c>
      <c r="B99" s="8" t="s">
        <v>157</v>
      </c>
      <c r="C99" s="9" t="n">
        <v>77657</v>
      </c>
      <c r="D99" s="9" t="n">
        <v>48252</v>
      </c>
      <c r="E99" s="9" t="n">
        <v>2757</v>
      </c>
      <c r="F99" s="9" t="n">
        <v>217</v>
      </c>
      <c r="G99" s="9" t="n">
        <v>13881</v>
      </c>
      <c r="H99" s="9" t="n">
        <v>13881</v>
      </c>
      <c r="I99" s="9" t="n">
        <v>189</v>
      </c>
      <c r="J99" s="9" t="n">
        <v>96</v>
      </c>
      <c r="K99" s="9" t="n">
        <v>31425</v>
      </c>
      <c r="L99" s="9" t="n">
        <v>1695</v>
      </c>
      <c r="M99" s="9" t="n">
        <v>7610</v>
      </c>
      <c r="N99" s="9" t="n">
        <v>2050</v>
      </c>
      <c r="O99" s="9" t="n">
        <v>56</v>
      </c>
      <c r="P99" s="9" t="n">
        <v>56</v>
      </c>
      <c r="Q99" s="9" t="n">
        <v>0</v>
      </c>
      <c r="R99" s="9" t="n">
        <v>17994</v>
      </c>
    </row>
    <row r="100" customFormat="false" ht="15" hidden="false" customHeight="false" outlineLevel="0" collapsed="false">
      <c r="A100" s="11" t="s">
        <v>113</v>
      </c>
      <c r="B100" s="8" t="s">
        <v>158</v>
      </c>
      <c r="C100" s="9" t="n">
        <v>77272</v>
      </c>
      <c r="D100" s="9" t="n">
        <v>48220</v>
      </c>
      <c r="E100" s="9" t="n">
        <v>2757</v>
      </c>
      <c r="F100" s="9" t="n">
        <v>217</v>
      </c>
      <c r="G100" s="9" t="n">
        <v>13881</v>
      </c>
      <c r="H100" s="9" t="n">
        <v>13881</v>
      </c>
      <c r="I100" s="9" t="n">
        <v>189</v>
      </c>
      <c r="J100" s="9" t="n">
        <v>96</v>
      </c>
      <c r="K100" s="9" t="n">
        <v>31393</v>
      </c>
      <c r="L100" s="9" t="n">
        <v>1611</v>
      </c>
      <c r="M100" s="9" t="n">
        <v>7341</v>
      </c>
      <c r="N100" s="9" t="n">
        <v>2050</v>
      </c>
      <c r="O100" s="9" t="n">
        <v>56</v>
      </c>
      <c r="P100" s="9" t="n">
        <v>56</v>
      </c>
      <c r="Q100" s="9" t="n">
        <v>0</v>
      </c>
      <c r="R100" s="9" t="n">
        <v>17994</v>
      </c>
    </row>
    <row r="101" customFormat="false" ht="39" hidden="false" customHeight="false" outlineLevel="0" collapsed="false">
      <c r="A101" s="12" t="s">
        <v>115</v>
      </c>
      <c r="B101" s="8" t="s">
        <v>159</v>
      </c>
      <c r="C101" s="9" t="n">
        <v>2206</v>
      </c>
      <c r="D101" s="9" t="n">
        <v>1728</v>
      </c>
      <c r="E101" s="9" t="n">
        <v>1074</v>
      </c>
      <c r="F101" s="9" t="n">
        <v>108</v>
      </c>
      <c r="G101" s="9" t="n">
        <v>595</v>
      </c>
      <c r="H101" s="9" t="n">
        <v>595</v>
      </c>
      <c r="I101" s="9" t="n">
        <v>0</v>
      </c>
      <c r="J101" s="9" t="n">
        <v>0</v>
      </c>
      <c r="K101" s="9" t="n">
        <v>59</v>
      </c>
      <c r="L101" s="9" t="n">
        <v>0</v>
      </c>
      <c r="M101" s="9" t="n">
        <v>118</v>
      </c>
      <c r="N101" s="9" t="n">
        <v>148</v>
      </c>
      <c r="O101" s="9" t="n">
        <v>0</v>
      </c>
      <c r="P101" s="9" t="n">
        <v>0</v>
      </c>
      <c r="Q101" s="9" t="n">
        <v>0</v>
      </c>
      <c r="R101" s="9" t="n">
        <v>212</v>
      </c>
    </row>
    <row r="102" customFormat="false" ht="15" hidden="false" customHeight="false" outlineLevel="0" collapsed="false">
      <c r="A102" s="11" t="s">
        <v>117</v>
      </c>
      <c r="B102" s="8" t="s">
        <v>160</v>
      </c>
      <c r="C102" s="9" t="n">
        <v>385</v>
      </c>
      <c r="D102" s="9" t="n">
        <v>32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32</v>
      </c>
      <c r="L102" s="9" t="n">
        <v>84</v>
      </c>
      <c r="M102" s="9" t="n">
        <v>269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</row>
    <row r="103" customFormat="false" ht="26.25" hidden="false" customHeight="false" outlineLevel="0" collapsed="false">
      <c r="A103" s="10" t="s">
        <v>161</v>
      </c>
      <c r="B103" s="8" t="s">
        <v>162</v>
      </c>
      <c r="C103" s="9" t="n">
        <v>1564</v>
      </c>
      <c r="D103" s="9" t="n">
        <v>469</v>
      </c>
      <c r="E103" s="9" t="n">
        <v>0</v>
      </c>
      <c r="F103" s="9" t="n">
        <v>0</v>
      </c>
      <c r="G103" s="9" t="n">
        <v>469</v>
      </c>
      <c r="H103" s="9" t="n">
        <v>469</v>
      </c>
      <c r="I103" s="9" t="n">
        <v>0</v>
      </c>
      <c r="J103" s="9" t="n">
        <v>0</v>
      </c>
      <c r="K103" s="9" t="n">
        <v>0</v>
      </c>
      <c r="L103" s="9" t="n">
        <v>703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392</v>
      </c>
    </row>
    <row r="104" customFormat="false" ht="39" hidden="false" customHeight="false" outlineLevel="0" collapsed="false">
      <c r="A104" s="11" t="s">
        <v>121</v>
      </c>
      <c r="B104" s="8" t="s">
        <v>163</v>
      </c>
      <c r="C104" s="9" t="n">
        <v>1500</v>
      </c>
      <c r="D104" s="9" t="n">
        <v>405</v>
      </c>
      <c r="E104" s="9" t="n">
        <v>0</v>
      </c>
      <c r="F104" s="9" t="n">
        <v>0</v>
      </c>
      <c r="G104" s="9" t="n">
        <v>405</v>
      </c>
      <c r="H104" s="9" t="n">
        <v>405</v>
      </c>
      <c r="I104" s="9" t="n">
        <v>0</v>
      </c>
      <c r="J104" s="9" t="n">
        <v>0</v>
      </c>
      <c r="K104" s="9" t="n">
        <v>0</v>
      </c>
      <c r="L104" s="9" t="n">
        <v>703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392</v>
      </c>
    </row>
    <row r="105" customFormat="false" ht="39" hidden="false" customHeight="false" outlineLevel="0" collapsed="false">
      <c r="A105" s="11" t="s">
        <v>123</v>
      </c>
      <c r="B105" s="8" t="s">
        <v>164</v>
      </c>
      <c r="C105" s="9" t="n">
        <v>64</v>
      </c>
      <c r="D105" s="9" t="n">
        <v>64</v>
      </c>
      <c r="E105" s="9" t="n">
        <v>0</v>
      </c>
      <c r="F105" s="9" t="n">
        <v>0</v>
      </c>
      <c r="G105" s="9" t="n">
        <v>64</v>
      </c>
      <c r="H105" s="9" t="n">
        <v>64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</row>
    <row r="106" customFormat="false" ht="39" hidden="false" customHeight="false" outlineLevel="0" collapsed="false">
      <c r="A106" s="7" t="s">
        <v>165</v>
      </c>
      <c r="B106" s="8" t="s">
        <v>166</v>
      </c>
      <c r="C106" s="9" t="n">
        <v>5261</v>
      </c>
      <c r="D106" s="9" t="n">
        <v>803</v>
      </c>
      <c r="E106" s="9" t="n">
        <v>0</v>
      </c>
      <c r="F106" s="9" t="n">
        <v>0</v>
      </c>
      <c r="G106" s="9" t="n">
        <v>647</v>
      </c>
      <c r="H106" s="9" t="n">
        <v>647</v>
      </c>
      <c r="I106" s="9" t="n">
        <v>0</v>
      </c>
      <c r="J106" s="9" t="n">
        <v>0</v>
      </c>
      <c r="K106" s="9" t="n">
        <v>156</v>
      </c>
      <c r="L106" s="9" t="n">
        <v>1306</v>
      </c>
      <c r="M106" s="9" t="n">
        <v>1613</v>
      </c>
      <c r="N106" s="9" t="n">
        <v>319</v>
      </c>
      <c r="O106" s="9" t="n">
        <v>0</v>
      </c>
      <c r="P106" s="9" t="n">
        <v>0</v>
      </c>
      <c r="Q106" s="9" t="n">
        <v>0</v>
      </c>
      <c r="R106" s="9" t="n">
        <v>1220</v>
      </c>
    </row>
    <row r="107" customFormat="false" ht="39" hidden="false" customHeight="false" outlineLevel="0" collapsed="false">
      <c r="A107" s="10" t="s">
        <v>127</v>
      </c>
      <c r="B107" s="8" t="s">
        <v>167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</row>
    <row r="108" customFormat="false" ht="15" hidden="false" customHeight="false" outlineLevel="0" collapsed="false">
      <c r="A108" s="10" t="s">
        <v>129</v>
      </c>
      <c r="B108" s="8" t="s">
        <v>168</v>
      </c>
      <c r="C108" s="9" t="n">
        <v>2064</v>
      </c>
      <c r="D108" s="9" t="n">
        <v>49</v>
      </c>
      <c r="E108" s="9" t="n">
        <v>0</v>
      </c>
      <c r="F108" s="9" t="n">
        <v>0</v>
      </c>
      <c r="G108" s="9" t="n">
        <v>10</v>
      </c>
      <c r="H108" s="9" t="n">
        <v>10</v>
      </c>
      <c r="I108" s="9" t="n">
        <v>0</v>
      </c>
      <c r="J108" s="9" t="n">
        <v>0</v>
      </c>
      <c r="K108" s="9" t="n">
        <v>39</v>
      </c>
      <c r="L108" s="9" t="n">
        <v>844</v>
      </c>
      <c r="M108" s="9" t="n">
        <v>696</v>
      </c>
      <c r="N108" s="9" t="n">
        <v>92</v>
      </c>
      <c r="O108" s="9" t="n">
        <v>0</v>
      </c>
      <c r="P108" s="9" t="n">
        <v>0</v>
      </c>
      <c r="Q108" s="9" t="n">
        <v>0</v>
      </c>
      <c r="R108" s="9" t="n">
        <v>383</v>
      </c>
    </row>
    <row r="109" customFormat="false" ht="26.25" hidden="false" customHeight="false" outlineLevel="0" collapsed="false">
      <c r="A109" s="10" t="s">
        <v>131</v>
      </c>
      <c r="B109" s="8" t="s">
        <v>169</v>
      </c>
      <c r="C109" s="9" t="n">
        <v>1643</v>
      </c>
      <c r="D109" s="9" t="n">
        <v>148</v>
      </c>
      <c r="E109" s="9" t="n">
        <v>0</v>
      </c>
      <c r="F109" s="9" t="n">
        <v>0</v>
      </c>
      <c r="G109" s="9" t="n">
        <v>31</v>
      </c>
      <c r="H109" s="9" t="n">
        <v>31</v>
      </c>
      <c r="I109" s="9" t="n">
        <v>0</v>
      </c>
      <c r="J109" s="9" t="n">
        <v>0</v>
      </c>
      <c r="K109" s="9" t="n">
        <v>117</v>
      </c>
      <c r="L109" s="9" t="n">
        <v>454</v>
      </c>
      <c r="M109" s="9" t="n">
        <v>917</v>
      </c>
      <c r="N109" s="9" t="n">
        <v>45</v>
      </c>
      <c r="O109" s="9" t="n">
        <v>0</v>
      </c>
      <c r="P109" s="9" t="n">
        <v>0</v>
      </c>
      <c r="Q109" s="9" t="n">
        <v>0</v>
      </c>
      <c r="R109" s="9" t="n">
        <v>79</v>
      </c>
    </row>
    <row r="110" customFormat="false" ht="39" hidden="false" customHeight="false" outlineLevel="0" collapsed="false">
      <c r="A110" s="10" t="s">
        <v>133</v>
      </c>
      <c r="B110" s="8" t="s">
        <v>170</v>
      </c>
      <c r="C110" s="9" t="n">
        <v>1554</v>
      </c>
      <c r="D110" s="9" t="n">
        <v>606</v>
      </c>
      <c r="E110" s="9" t="n">
        <v>0</v>
      </c>
      <c r="F110" s="9" t="n">
        <v>0</v>
      </c>
      <c r="G110" s="9" t="n">
        <v>606</v>
      </c>
      <c r="H110" s="9" t="n">
        <v>606</v>
      </c>
      <c r="I110" s="9" t="n">
        <v>0</v>
      </c>
      <c r="J110" s="9" t="n">
        <v>0</v>
      </c>
      <c r="K110" s="9" t="n">
        <v>0</v>
      </c>
      <c r="L110" s="9" t="n">
        <v>8</v>
      </c>
      <c r="M110" s="9" t="n">
        <v>0</v>
      </c>
      <c r="N110" s="9" t="n">
        <v>182</v>
      </c>
      <c r="O110" s="9" t="n">
        <v>0</v>
      </c>
      <c r="P110" s="9" t="n">
        <v>0</v>
      </c>
      <c r="Q110" s="9" t="n">
        <v>0</v>
      </c>
      <c r="R110" s="9" t="n">
        <v>758</v>
      </c>
    </row>
    <row r="111" customFormat="false" ht="26.25" hidden="false" customHeight="false" outlineLevel="0" collapsed="false">
      <c r="A111" s="10" t="s">
        <v>171</v>
      </c>
      <c r="B111" s="8" t="s">
        <v>172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</row>
    <row r="112" customFormat="false" ht="26.25" hidden="false" customHeight="false" outlineLevel="0" collapsed="false">
      <c r="A112" s="10" t="s">
        <v>173</v>
      </c>
      <c r="B112" s="8" t="s">
        <v>174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</row>
    <row r="113" customFormat="false" ht="15" hidden="false" customHeight="false" outlineLevel="0" collapsed="false">
      <c r="A113" s="7" t="s">
        <v>6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77.25" hidden="false" customHeight="false" outlineLevel="0" collapsed="false">
      <c r="A114" s="10" t="s">
        <v>175</v>
      </c>
      <c r="B114" s="8" t="s">
        <v>176</v>
      </c>
      <c r="C114" s="9" t="n">
        <v>338529</v>
      </c>
      <c r="D114" s="9" t="n">
        <v>223619</v>
      </c>
      <c r="E114" s="9" t="n">
        <v>39406</v>
      </c>
      <c r="F114" s="9" t="n">
        <v>6169</v>
      </c>
      <c r="G114" s="9" t="n">
        <v>116389</v>
      </c>
      <c r="H114" s="9" t="n">
        <v>116389</v>
      </c>
      <c r="I114" s="9" t="n">
        <v>234</v>
      </c>
      <c r="J114" s="9" t="n">
        <v>78</v>
      </c>
      <c r="K114" s="9" t="n">
        <v>67590</v>
      </c>
      <c r="L114" s="9" t="n">
        <v>16592</v>
      </c>
      <c r="M114" s="9" t="n">
        <v>6329</v>
      </c>
      <c r="N114" s="9" t="n">
        <v>12340</v>
      </c>
      <c r="O114" s="9" t="n">
        <v>364</v>
      </c>
      <c r="P114" s="9" t="n">
        <v>351</v>
      </c>
      <c r="Q114" s="9" t="n">
        <v>754</v>
      </c>
      <c r="R114" s="9" t="n">
        <v>78531</v>
      </c>
    </row>
    <row r="115" customFormat="false" ht="15" hidden="false" customHeight="false" outlineLevel="0" collapsed="false">
      <c r="A115" s="10" t="s">
        <v>7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false" outlineLevel="0" collapsed="false">
      <c r="A116" s="11" t="s">
        <v>139</v>
      </c>
      <c r="B116" s="8" t="s">
        <v>177</v>
      </c>
      <c r="C116" s="9" t="n">
        <v>3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1</v>
      </c>
      <c r="N116" s="9" t="n">
        <v>0</v>
      </c>
      <c r="O116" s="9" t="n">
        <v>2</v>
      </c>
      <c r="P116" s="9" t="n">
        <v>2</v>
      </c>
      <c r="Q116" s="9" t="n">
        <v>0</v>
      </c>
      <c r="R116" s="9" t="n">
        <v>0</v>
      </c>
    </row>
    <row r="117" customFormat="false" ht="51.75" hidden="false" customHeight="false" outlineLevel="0" collapsed="false">
      <c r="A117" s="11" t="s">
        <v>141</v>
      </c>
      <c r="B117" s="8" t="s">
        <v>178</v>
      </c>
      <c r="C117" s="9" t="n">
        <v>10375</v>
      </c>
      <c r="D117" s="9" t="n">
        <v>8501</v>
      </c>
      <c r="E117" s="9" t="n">
        <v>2075</v>
      </c>
      <c r="F117" s="9" t="n">
        <v>209</v>
      </c>
      <c r="G117" s="9" t="n">
        <v>5814</v>
      </c>
      <c r="H117" s="9" t="n">
        <v>5814</v>
      </c>
      <c r="I117" s="9" t="n">
        <v>39</v>
      </c>
      <c r="J117" s="9" t="n">
        <v>39</v>
      </c>
      <c r="K117" s="9" t="n">
        <v>573</v>
      </c>
      <c r="L117" s="9" t="n">
        <v>225</v>
      </c>
      <c r="M117" s="9" t="n">
        <v>98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1551</v>
      </c>
    </row>
    <row r="118" customFormat="false" ht="15" hidden="false" customHeight="false" outlineLevel="0" collapsed="false">
      <c r="A118" s="11" t="s">
        <v>143</v>
      </c>
      <c r="B118" s="8" t="s">
        <v>179</v>
      </c>
      <c r="C118" s="9" t="n">
        <v>326426</v>
      </c>
      <c r="D118" s="9" t="n">
        <v>213630</v>
      </c>
      <c r="E118" s="9" t="n">
        <v>37331</v>
      </c>
      <c r="F118" s="9" t="n">
        <v>5960</v>
      </c>
      <c r="G118" s="9" t="n">
        <v>109164</v>
      </c>
      <c r="H118" s="9" t="n">
        <v>109164</v>
      </c>
      <c r="I118" s="9" t="n">
        <v>195</v>
      </c>
      <c r="J118" s="9" t="n">
        <v>39</v>
      </c>
      <c r="K118" s="9" t="n">
        <v>66940</v>
      </c>
      <c r="L118" s="9" t="n">
        <v>16307</v>
      </c>
      <c r="M118" s="9" t="n">
        <v>6162</v>
      </c>
      <c r="N118" s="9" t="n">
        <v>12340</v>
      </c>
      <c r="O118" s="9" t="n">
        <v>362</v>
      </c>
      <c r="P118" s="9" t="n">
        <v>349</v>
      </c>
      <c r="Q118" s="9" t="n">
        <v>754</v>
      </c>
      <c r="R118" s="9" t="n">
        <v>76871</v>
      </c>
    </row>
    <row r="119" customFormat="false" ht="15" hidden="false" customHeight="false" outlineLevel="0" collapsed="false">
      <c r="A119" s="11" t="s">
        <v>145</v>
      </c>
      <c r="B119" s="8" t="s">
        <v>180</v>
      </c>
      <c r="C119" s="9" t="n">
        <v>1725</v>
      </c>
      <c r="D119" s="9" t="n">
        <v>1488</v>
      </c>
      <c r="E119" s="9" t="n">
        <v>0</v>
      </c>
      <c r="F119" s="9" t="n">
        <v>0</v>
      </c>
      <c r="G119" s="9" t="n">
        <v>1411</v>
      </c>
      <c r="H119" s="9" t="n">
        <v>1411</v>
      </c>
      <c r="I119" s="9" t="n">
        <v>0</v>
      </c>
      <c r="J119" s="9" t="n">
        <v>0</v>
      </c>
      <c r="K119" s="9" t="n">
        <v>77</v>
      </c>
      <c r="L119" s="9" t="n">
        <v>60</v>
      </c>
      <c r="M119" s="9" t="n">
        <v>68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109</v>
      </c>
    </row>
    <row r="120" customFormat="false" ht="15" hidden="false" customHeight="false" outlineLevel="0" collapsed="false">
      <c r="A120" s="7" t="s">
        <v>89</v>
      </c>
      <c r="B120" s="8" t="s">
        <v>181</v>
      </c>
      <c r="C120" s="9" t="n">
        <v>7478627</v>
      </c>
      <c r="D120" s="9" t="n">
        <v>4139212</v>
      </c>
      <c r="E120" s="9" t="n">
        <v>478494</v>
      </c>
      <c r="F120" s="9" t="n">
        <v>48601</v>
      </c>
      <c r="G120" s="9" t="n">
        <v>2402343</v>
      </c>
      <c r="H120" s="9" t="n">
        <v>2402343</v>
      </c>
      <c r="I120" s="9" t="n">
        <v>15242</v>
      </c>
      <c r="J120" s="9" t="n">
        <v>5273</v>
      </c>
      <c r="K120" s="9" t="n">
        <v>1243133</v>
      </c>
      <c r="L120" s="9" t="n">
        <v>428057</v>
      </c>
      <c r="M120" s="9" t="n">
        <v>253478</v>
      </c>
      <c r="N120" s="9" t="n">
        <v>188944</v>
      </c>
      <c r="O120" s="9" t="n">
        <v>1498</v>
      </c>
      <c r="P120" s="9" t="n">
        <v>1453</v>
      </c>
      <c r="Q120" s="9" t="n">
        <v>4458</v>
      </c>
      <c r="R120" s="9" t="n">
        <v>2462980</v>
      </c>
    </row>
    <row r="121" s="3" customFormat="true" ht="15" hidden="false" customHeight="false" outlineLevel="0" collapsed="false">
      <c r="A121" s="2"/>
    </row>
    <row r="122" s="3" customFormat="true" ht="15" hidden="false" customHeight="false" outlineLevel="0" collapsed="false">
      <c r="A122" s="2" t="s">
        <v>182</v>
      </c>
    </row>
    <row r="123" s="6" customFormat="true" ht="15" hidden="false" customHeight="true" outlineLevel="0" collapsed="false">
      <c r="A123" s="5" t="s">
        <v>16</v>
      </c>
      <c r="B123" s="5" t="s">
        <v>17</v>
      </c>
      <c r="C123" s="5" t="s">
        <v>18</v>
      </c>
      <c r="D123" s="5" t="s">
        <v>1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s="6" customFormat="true" ht="15" hidden="false" customHeight="true" outlineLevel="0" collapsed="false">
      <c r="A124" s="5"/>
      <c r="B124" s="5"/>
      <c r="C124" s="5"/>
      <c r="D124" s="5" t="s">
        <v>20</v>
      </c>
      <c r="E124" s="5"/>
      <c r="F124" s="5"/>
      <c r="G124" s="5"/>
      <c r="H124" s="5"/>
      <c r="I124" s="5"/>
      <c r="J124" s="5"/>
      <c r="K124" s="5"/>
      <c r="L124" s="5" t="s">
        <v>21</v>
      </c>
      <c r="M124" s="5" t="s">
        <v>22</v>
      </c>
      <c r="N124" s="5" t="s">
        <v>23</v>
      </c>
      <c r="O124" s="5" t="s">
        <v>24</v>
      </c>
      <c r="P124" s="5" t="s">
        <v>183</v>
      </c>
      <c r="Q124" s="5" t="s">
        <v>26</v>
      </c>
      <c r="R124" s="5" t="s">
        <v>27</v>
      </c>
    </row>
    <row r="125" s="6" customFormat="true" ht="15" hidden="false" customHeight="true" outlineLevel="0" collapsed="false">
      <c r="A125" s="5"/>
      <c r="B125" s="5"/>
      <c r="C125" s="5"/>
      <c r="D125" s="5" t="s">
        <v>18</v>
      </c>
      <c r="E125" s="5" t="s">
        <v>28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6" customFormat="true" ht="102" hidden="false" customHeight="true" outlineLevel="0" collapsed="false">
      <c r="A126" s="5"/>
      <c r="B126" s="5"/>
      <c r="C126" s="5"/>
      <c r="D126" s="5"/>
      <c r="E126" s="5" t="s">
        <v>29</v>
      </c>
      <c r="F126" s="5"/>
      <c r="G126" s="5" t="s">
        <v>30</v>
      </c>
      <c r="H126" s="5" t="s">
        <v>31</v>
      </c>
      <c r="I126" s="5" t="s">
        <v>32</v>
      </c>
      <c r="J126" s="5" t="s">
        <v>33</v>
      </c>
      <c r="K126" s="5" t="s">
        <v>34</v>
      </c>
      <c r="L126" s="5"/>
      <c r="M126" s="5"/>
      <c r="N126" s="5"/>
      <c r="O126" s="5"/>
      <c r="P126" s="5"/>
      <c r="Q126" s="5"/>
      <c r="R126" s="5"/>
    </row>
    <row r="127" s="6" customFormat="true" ht="51" hidden="false" customHeight="false" outlineLevel="0" collapsed="false">
      <c r="A127" s="5"/>
      <c r="B127" s="5"/>
      <c r="C127" s="5"/>
      <c r="D127" s="5"/>
      <c r="E127" s="5" t="s">
        <v>18</v>
      </c>
      <c r="F127" s="5" t="s">
        <v>35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5" hidden="false" customHeight="false" outlineLevel="0" collapsed="false">
      <c r="A128" s="7" t="s">
        <v>36</v>
      </c>
      <c r="B128" s="8" t="s">
        <v>37</v>
      </c>
      <c r="C128" s="8" t="s">
        <v>38</v>
      </c>
      <c r="D128" s="8" t="s">
        <v>39</v>
      </c>
      <c r="E128" s="8" t="s">
        <v>40</v>
      </c>
      <c r="F128" s="8" t="s">
        <v>41</v>
      </c>
      <c r="G128" s="8" t="s">
        <v>42</v>
      </c>
      <c r="H128" s="8" t="s">
        <v>43</v>
      </c>
      <c r="I128" s="8" t="s">
        <v>44</v>
      </c>
      <c r="J128" s="8" t="s">
        <v>45</v>
      </c>
      <c r="K128" s="8" t="s">
        <v>46</v>
      </c>
      <c r="L128" s="8" t="s">
        <v>47</v>
      </c>
      <c r="M128" s="8" t="s">
        <v>48</v>
      </c>
      <c r="N128" s="8" t="s">
        <v>49</v>
      </c>
      <c r="O128" s="8" t="s">
        <v>50</v>
      </c>
      <c r="P128" s="8" t="s">
        <v>51</v>
      </c>
      <c r="Q128" s="8" t="s">
        <v>52</v>
      </c>
      <c r="R128" s="8" t="s">
        <v>53</v>
      </c>
    </row>
    <row r="129" customFormat="false" ht="15" hidden="false" customHeight="false" outlineLevel="0" collapsed="false">
      <c r="A129" s="7" t="s">
        <v>184</v>
      </c>
      <c r="B129" s="8" t="s">
        <v>185</v>
      </c>
      <c r="C129" s="9" t="n">
        <v>0</v>
      </c>
      <c r="D129" s="8" t="s">
        <v>186</v>
      </c>
      <c r="E129" s="8" t="s">
        <v>186</v>
      </c>
      <c r="F129" s="8" t="s">
        <v>186</v>
      </c>
      <c r="G129" s="8" t="s">
        <v>186</v>
      </c>
      <c r="H129" s="8" t="s">
        <v>186</v>
      </c>
      <c r="I129" s="8" t="s">
        <v>186</v>
      </c>
      <c r="J129" s="8" t="s">
        <v>186</v>
      </c>
      <c r="K129" s="8" t="s">
        <v>186</v>
      </c>
      <c r="L129" s="8" t="s">
        <v>186</v>
      </c>
      <c r="M129" s="8" t="s">
        <v>186</v>
      </c>
      <c r="N129" s="8" t="s">
        <v>186</v>
      </c>
      <c r="O129" s="8" t="s">
        <v>186</v>
      </c>
      <c r="P129" s="8" t="s">
        <v>186</v>
      </c>
      <c r="Q129" s="8" t="s">
        <v>186</v>
      </c>
      <c r="R129" s="8" t="s">
        <v>186</v>
      </c>
    </row>
    <row r="130" s="3" customFormat="true" ht="15" hidden="false" customHeight="false" outlineLevel="0" collapsed="false">
      <c r="A130" s="2"/>
    </row>
    <row r="131" s="3" customFormat="true" ht="15" hidden="false" customHeight="false" outlineLevel="0" collapsed="false">
      <c r="A131" s="2" t="s">
        <v>187</v>
      </c>
    </row>
    <row r="132" s="6" customFormat="true" ht="242.25" hidden="false" customHeight="false" outlineLevel="0" collapsed="false">
      <c r="A132" s="5" t="s">
        <v>16</v>
      </c>
      <c r="B132" s="5" t="s">
        <v>17</v>
      </c>
      <c r="C132" s="5" t="s">
        <v>188</v>
      </c>
      <c r="D132" s="5" t="s">
        <v>18</v>
      </c>
      <c r="E132" s="5" t="s">
        <v>189</v>
      </c>
      <c r="F132" s="5" t="s">
        <v>190</v>
      </c>
      <c r="G132" s="5" t="s">
        <v>191</v>
      </c>
      <c r="H132" s="5" t="s">
        <v>192</v>
      </c>
      <c r="I132" s="5" t="s">
        <v>193</v>
      </c>
      <c r="J132" s="5" t="s">
        <v>194</v>
      </c>
    </row>
    <row r="133" customFormat="false" ht="15" hidden="false" customHeight="false" outlineLevel="0" collapsed="false">
      <c r="A133" s="7" t="s">
        <v>36</v>
      </c>
      <c r="B133" s="8" t="s">
        <v>37</v>
      </c>
      <c r="C133" s="8" t="s">
        <v>38</v>
      </c>
      <c r="D133" s="8" t="s">
        <v>39</v>
      </c>
      <c r="E133" s="8" t="s">
        <v>40</v>
      </c>
      <c r="F133" s="8" t="s">
        <v>41</v>
      </c>
      <c r="G133" s="8" t="s">
        <v>42</v>
      </c>
      <c r="H133" s="8" t="s">
        <v>43</v>
      </c>
      <c r="I133" s="8" t="s">
        <v>44</v>
      </c>
      <c r="J133" s="8" t="s">
        <v>45</v>
      </c>
    </row>
    <row r="134" customFormat="false" ht="51.75" hidden="false" customHeight="false" outlineLevel="0" collapsed="false">
      <c r="A134" s="7" t="s">
        <v>195</v>
      </c>
      <c r="B134" s="8" t="s">
        <v>196</v>
      </c>
      <c r="C134" s="9" t="n">
        <v>2</v>
      </c>
      <c r="D134" s="9" t="n">
        <v>4380</v>
      </c>
      <c r="E134" s="9" t="n">
        <v>3098</v>
      </c>
      <c r="F134" s="9" t="n">
        <v>726</v>
      </c>
      <c r="G134" s="9" t="n">
        <v>82</v>
      </c>
      <c r="H134" s="9" t="n">
        <v>0</v>
      </c>
      <c r="I134" s="9" t="n">
        <v>0</v>
      </c>
      <c r="J134" s="9" t="n">
        <v>474</v>
      </c>
    </row>
    <row r="135" customFormat="false" ht="39" hidden="false" customHeight="false" outlineLevel="0" collapsed="false">
      <c r="A135" s="7" t="s">
        <v>197</v>
      </c>
      <c r="B135" s="8" t="s">
        <v>198</v>
      </c>
      <c r="C135" s="9" t="n">
        <v>2</v>
      </c>
      <c r="D135" s="9" t="n">
        <v>411</v>
      </c>
      <c r="E135" s="9" t="n">
        <v>264</v>
      </c>
      <c r="F135" s="9" t="n">
        <v>136</v>
      </c>
      <c r="G135" s="9" t="n">
        <v>1</v>
      </c>
      <c r="H135" s="9" t="n">
        <v>0</v>
      </c>
      <c r="I135" s="9" t="n">
        <v>0</v>
      </c>
      <c r="J135" s="9" t="n">
        <v>10</v>
      </c>
    </row>
    <row r="136" customFormat="false" ht="39" hidden="false" customHeight="false" outlineLevel="0" collapsed="false">
      <c r="A136" s="7" t="s">
        <v>199</v>
      </c>
      <c r="B136" s="8" t="s">
        <v>200</v>
      </c>
      <c r="C136" s="9" t="n">
        <v>83</v>
      </c>
      <c r="D136" s="9" t="n">
        <v>1481</v>
      </c>
      <c r="E136" s="9" t="n">
        <v>949</v>
      </c>
      <c r="F136" s="9" t="n">
        <v>99</v>
      </c>
      <c r="G136" s="9" t="n">
        <v>3</v>
      </c>
      <c r="H136" s="9" t="n">
        <v>0</v>
      </c>
      <c r="I136" s="9" t="n">
        <v>0</v>
      </c>
      <c r="J136" s="9" t="n">
        <v>430</v>
      </c>
    </row>
    <row r="137" customFormat="false" ht="128.25" hidden="false" customHeight="false" outlineLevel="0" collapsed="false">
      <c r="A137" s="7" t="s">
        <v>201</v>
      </c>
      <c r="B137" s="8" t="s">
        <v>202</v>
      </c>
      <c r="C137" s="9" t="n">
        <v>15</v>
      </c>
      <c r="D137" s="9" t="n">
        <v>342</v>
      </c>
      <c r="E137" s="9" t="n">
        <v>221</v>
      </c>
      <c r="F137" s="9" t="n">
        <v>111</v>
      </c>
      <c r="G137" s="9" t="n">
        <v>3</v>
      </c>
      <c r="H137" s="9" t="n">
        <v>0</v>
      </c>
      <c r="I137" s="9" t="n">
        <v>0</v>
      </c>
      <c r="J137" s="9" t="n">
        <v>7</v>
      </c>
    </row>
    <row r="138" customFormat="false" ht="26.25" hidden="false" customHeight="false" outlineLevel="0" collapsed="false">
      <c r="A138" s="7" t="s">
        <v>203</v>
      </c>
      <c r="B138" s="8" t="s">
        <v>204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</row>
    <row r="139" customFormat="false" ht="51.75" hidden="false" customHeight="false" outlineLevel="0" collapsed="false">
      <c r="A139" s="7" t="s">
        <v>205</v>
      </c>
      <c r="B139" s="8" t="s">
        <v>206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8" t="s">
        <v>186</v>
      </c>
      <c r="I139" s="9" t="n">
        <v>0</v>
      </c>
      <c r="J139" s="9" t="n">
        <v>0</v>
      </c>
    </row>
    <row r="140" customFormat="false" ht="26.25" hidden="false" customHeight="false" outlineLevel="0" collapsed="false">
      <c r="A140" s="7" t="s">
        <v>207</v>
      </c>
      <c r="B140" s="8" t="s">
        <v>208</v>
      </c>
      <c r="C140" s="9" t="n">
        <v>102</v>
      </c>
      <c r="D140" s="9" t="n">
        <v>869</v>
      </c>
      <c r="E140" s="9" t="n">
        <v>602</v>
      </c>
      <c r="F140" s="9" t="n">
        <v>267</v>
      </c>
      <c r="G140" s="9" t="n">
        <v>0</v>
      </c>
      <c r="H140" s="9" t="n">
        <v>0</v>
      </c>
      <c r="I140" s="9" t="n">
        <v>0</v>
      </c>
      <c r="J140" s="9" t="n">
        <v>0</v>
      </c>
    </row>
    <row r="141" customFormat="false" ht="115.5" hidden="false" customHeight="false" outlineLevel="0" collapsed="false">
      <c r="A141" s="7" t="s">
        <v>209</v>
      </c>
      <c r="B141" s="8" t="s">
        <v>210</v>
      </c>
      <c r="C141" s="9" t="n">
        <v>179</v>
      </c>
      <c r="D141" s="9" t="n">
        <v>145322</v>
      </c>
      <c r="E141" s="9" t="n">
        <v>91751</v>
      </c>
      <c r="F141" s="9" t="n">
        <v>41410</v>
      </c>
      <c r="G141" s="9" t="n">
        <v>8513</v>
      </c>
      <c r="H141" s="9" t="n">
        <v>0</v>
      </c>
      <c r="I141" s="9" t="n">
        <v>0</v>
      </c>
      <c r="J141" s="9" t="n">
        <v>3648</v>
      </c>
    </row>
    <row r="142" customFormat="false" ht="15" hidden="false" customHeight="false" outlineLevel="0" collapsed="false">
      <c r="A142" s="7" t="s">
        <v>89</v>
      </c>
      <c r="B142" s="8" t="s">
        <v>211</v>
      </c>
      <c r="C142" s="9" t="n">
        <v>383</v>
      </c>
      <c r="D142" s="9" t="n">
        <v>152805</v>
      </c>
      <c r="E142" s="9" t="n">
        <v>96885</v>
      </c>
      <c r="F142" s="9" t="n">
        <v>42749</v>
      </c>
      <c r="G142" s="9" t="n">
        <v>8602</v>
      </c>
      <c r="H142" s="9" t="n">
        <v>0</v>
      </c>
      <c r="I142" s="9" t="n">
        <v>0</v>
      </c>
      <c r="J142" s="9" t="n">
        <v>4569</v>
      </c>
    </row>
    <row r="143" s="3" customFormat="true" ht="15" hidden="false" customHeight="false" outlineLevel="0" collapsed="false">
      <c r="A143" s="2"/>
    </row>
    <row r="144" s="3" customFormat="true" ht="15" hidden="false" customHeight="false" outlineLevel="0" collapsed="false">
      <c r="A144" s="2" t="s">
        <v>212</v>
      </c>
    </row>
    <row r="145" s="6" customFormat="true" ht="408" hidden="false" customHeight="false" outlineLevel="0" collapsed="false">
      <c r="A145" s="5" t="s">
        <v>16</v>
      </c>
      <c r="B145" s="5" t="s">
        <v>17</v>
      </c>
      <c r="C145" s="5" t="s">
        <v>213</v>
      </c>
      <c r="D145" s="5" t="s">
        <v>214</v>
      </c>
      <c r="E145" s="5" t="s">
        <v>215</v>
      </c>
      <c r="F145" s="5" t="s">
        <v>216</v>
      </c>
      <c r="G145" s="5" t="s">
        <v>217</v>
      </c>
      <c r="H145" s="5" t="s">
        <v>218</v>
      </c>
      <c r="I145" s="5" t="s">
        <v>219</v>
      </c>
      <c r="J145" s="5" t="s">
        <v>220</v>
      </c>
      <c r="K145" s="5" t="s">
        <v>221</v>
      </c>
      <c r="L145" s="5" t="s">
        <v>222</v>
      </c>
      <c r="M145" s="5" t="s">
        <v>223</v>
      </c>
      <c r="N145" s="5" t="s">
        <v>224</v>
      </c>
      <c r="O145" s="5" t="s">
        <v>225</v>
      </c>
      <c r="P145" s="5" t="s">
        <v>226</v>
      </c>
    </row>
    <row r="146" customFormat="false" ht="15" hidden="false" customHeight="false" outlineLevel="0" collapsed="false">
      <c r="A146" s="7" t="s">
        <v>36</v>
      </c>
      <c r="B146" s="8" t="s">
        <v>37</v>
      </c>
      <c r="C146" s="8" t="s">
        <v>38</v>
      </c>
      <c r="D146" s="8" t="s">
        <v>39</v>
      </c>
      <c r="E146" s="8" t="s">
        <v>40</v>
      </c>
      <c r="F146" s="8" t="s">
        <v>41</v>
      </c>
      <c r="G146" s="8" t="s">
        <v>42</v>
      </c>
      <c r="H146" s="8" t="s">
        <v>43</v>
      </c>
      <c r="I146" s="8" t="s">
        <v>44</v>
      </c>
      <c r="J146" s="8" t="s">
        <v>45</v>
      </c>
      <c r="K146" s="8" t="s">
        <v>46</v>
      </c>
      <c r="L146" s="8" t="s">
        <v>47</v>
      </c>
      <c r="M146" s="8" t="s">
        <v>48</v>
      </c>
      <c r="N146" s="8" t="s">
        <v>49</v>
      </c>
      <c r="O146" s="8" t="s">
        <v>50</v>
      </c>
      <c r="P146" s="8" t="s">
        <v>51</v>
      </c>
    </row>
    <row r="147" customFormat="false" ht="15" hidden="false" customHeight="false" outlineLevel="0" collapsed="false">
      <c r="A147" s="7" t="s">
        <v>227</v>
      </c>
      <c r="B147" s="8" t="s">
        <v>228</v>
      </c>
      <c r="C147" s="9" t="n">
        <v>10136</v>
      </c>
      <c r="D147" s="9" t="n">
        <v>4015</v>
      </c>
      <c r="E147" s="9" t="n">
        <v>2092</v>
      </c>
      <c r="F147" s="9" t="n">
        <v>451</v>
      </c>
      <c r="G147" s="9" t="n">
        <v>1380</v>
      </c>
      <c r="H147" s="9" t="n">
        <v>92</v>
      </c>
      <c r="I147" s="9" t="n">
        <v>0</v>
      </c>
      <c r="J147" s="9" t="n">
        <v>0</v>
      </c>
      <c r="K147" s="9" t="n">
        <v>6121</v>
      </c>
      <c r="L147" s="9" t="n">
        <v>3565</v>
      </c>
      <c r="M147" s="9" t="n">
        <v>1229</v>
      </c>
      <c r="N147" s="9" t="n">
        <v>1172</v>
      </c>
      <c r="O147" s="9" t="n">
        <v>155</v>
      </c>
      <c r="P147" s="9" t="n">
        <v>0</v>
      </c>
    </row>
    <row r="148" customFormat="false" ht="26.25" hidden="false" customHeight="false" outlineLevel="0" collapsed="false">
      <c r="A148" s="7" t="s">
        <v>229</v>
      </c>
      <c r="B148" s="8" t="s">
        <v>23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</row>
    <row r="149" customFormat="false" ht="26.25" hidden="false" customHeight="false" outlineLevel="0" collapsed="false">
      <c r="A149" s="7" t="s">
        <v>231</v>
      </c>
      <c r="B149" s="8" t="s">
        <v>232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</row>
    <row r="150" customFormat="false" ht="26.25" hidden="false" customHeight="false" outlineLevel="0" collapsed="false">
      <c r="A150" s="7" t="s">
        <v>233</v>
      </c>
      <c r="B150" s="8" t="s">
        <v>234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</row>
    <row r="151" customFormat="false" ht="15" hidden="false" customHeight="false" outlineLevel="0" collapsed="false">
      <c r="A151" s="7" t="s">
        <v>235</v>
      </c>
      <c r="B151" s="8" t="s">
        <v>236</v>
      </c>
      <c r="C151" s="9" t="n">
        <v>707043</v>
      </c>
      <c r="D151" s="9" t="n">
        <v>374649</v>
      </c>
      <c r="E151" s="9" t="n">
        <v>194652</v>
      </c>
      <c r="F151" s="9" t="n">
        <v>77836</v>
      </c>
      <c r="G151" s="9" t="n">
        <v>70250</v>
      </c>
      <c r="H151" s="9" t="n">
        <v>31420</v>
      </c>
      <c r="I151" s="9" t="n">
        <v>335</v>
      </c>
      <c r="J151" s="9" t="n">
        <v>156</v>
      </c>
      <c r="K151" s="9" t="n">
        <v>332394</v>
      </c>
      <c r="L151" s="9" t="n">
        <v>43267</v>
      </c>
      <c r="M151" s="9" t="n">
        <v>21313</v>
      </c>
      <c r="N151" s="9" t="n">
        <v>200224</v>
      </c>
      <c r="O151" s="9" t="n">
        <v>67590</v>
      </c>
      <c r="P151" s="9" t="n">
        <v>0</v>
      </c>
    </row>
    <row r="152" customFormat="false" ht="51.75" hidden="false" customHeight="false" outlineLevel="0" collapsed="false">
      <c r="A152" s="10" t="s">
        <v>237</v>
      </c>
      <c r="B152" s="8" t="s">
        <v>238</v>
      </c>
      <c r="C152" s="9" t="n">
        <v>53676</v>
      </c>
      <c r="D152" s="9" t="n">
        <v>53057</v>
      </c>
      <c r="E152" s="9" t="n">
        <v>41606</v>
      </c>
      <c r="F152" s="9" t="n">
        <v>11355</v>
      </c>
      <c r="G152" s="9" t="n">
        <v>7</v>
      </c>
      <c r="H152" s="9" t="n">
        <v>0</v>
      </c>
      <c r="I152" s="9" t="n">
        <v>76</v>
      </c>
      <c r="J152" s="9" t="n">
        <v>13</v>
      </c>
      <c r="K152" s="9" t="n">
        <v>619</v>
      </c>
      <c r="L152" s="9" t="n">
        <v>116</v>
      </c>
      <c r="M152" s="9" t="n">
        <v>26</v>
      </c>
      <c r="N152" s="9" t="n">
        <v>388</v>
      </c>
      <c r="O152" s="9" t="n">
        <v>89</v>
      </c>
      <c r="P152" s="9" t="n">
        <v>0</v>
      </c>
    </row>
    <row r="153" customFormat="false" ht="64.5" hidden="false" customHeight="false" outlineLevel="0" collapsed="false">
      <c r="A153" s="10" t="s">
        <v>239</v>
      </c>
      <c r="B153" s="8" t="s">
        <v>240</v>
      </c>
      <c r="C153" s="9" t="n">
        <v>32987</v>
      </c>
      <c r="D153" s="9" t="n">
        <v>21448</v>
      </c>
      <c r="E153" s="9" t="n">
        <v>17002</v>
      </c>
      <c r="F153" s="9" t="n">
        <v>4110</v>
      </c>
      <c r="G153" s="9" t="n">
        <v>175</v>
      </c>
      <c r="H153" s="9" t="n">
        <v>33</v>
      </c>
      <c r="I153" s="9" t="n">
        <v>102</v>
      </c>
      <c r="J153" s="9" t="n">
        <v>26</v>
      </c>
      <c r="K153" s="9" t="n">
        <v>11539</v>
      </c>
      <c r="L153" s="9" t="n">
        <v>1473</v>
      </c>
      <c r="M153" s="9" t="n">
        <v>876</v>
      </c>
      <c r="N153" s="9" t="n">
        <v>6411</v>
      </c>
      <c r="O153" s="9" t="n">
        <v>2779</v>
      </c>
      <c r="P153" s="9" t="n">
        <v>0</v>
      </c>
    </row>
    <row r="154" customFormat="false" ht="77.25" hidden="false" customHeight="false" outlineLevel="0" collapsed="false">
      <c r="A154" s="10" t="s">
        <v>241</v>
      </c>
      <c r="B154" s="8" t="s">
        <v>242</v>
      </c>
      <c r="C154" s="9" t="n">
        <v>620377</v>
      </c>
      <c r="D154" s="9" t="n">
        <v>300142</v>
      </c>
      <c r="E154" s="9" t="n">
        <v>136043</v>
      </c>
      <c r="F154" s="9" t="n">
        <v>62371</v>
      </c>
      <c r="G154" s="9" t="n">
        <v>70068</v>
      </c>
      <c r="H154" s="9" t="n">
        <v>31387</v>
      </c>
      <c r="I154" s="9" t="n">
        <v>156</v>
      </c>
      <c r="J154" s="9" t="n">
        <v>117</v>
      </c>
      <c r="K154" s="9" t="n">
        <v>320235</v>
      </c>
      <c r="L154" s="9" t="n">
        <v>41678</v>
      </c>
      <c r="M154" s="9" t="n">
        <v>20411</v>
      </c>
      <c r="N154" s="9" t="n">
        <v>193424</v>
      </c>
      <c r="O154" s="9" t="n">
        <v>64722</v>
      </c>
      <c r="P154" s="9" t="n">
        <v>0</v>
      </c>
    </row>
    <row r="155" customFormat="false" ht="15" hidden="false" customHeight="false" outlineLevel="0" collapsed="false">
      <c r="A155" s="7" t="s">
        <v>243</v>
      </c>
      <c r="B155" s="8" t="s">
        <v>244</v>
      </c>
      <c r="C155" s="9" t="n">
        <v>106585</v>
      </c>
      <c r="D155" s="9" t="n">
        <v>102933</v>
      </c>
      <c r="E155" s="9" t="n">
        <v>89239</v>
      </c>
      <c r="F155" s="9" t="n">
        <v>12638</v>
      </c>
      <c r="G155" s="9" t="n">
        <v>92</v>
      </c>
      <c r="H155" s="9" t="n">
        <v>26</v>
      </c>
      <c r="I155" s="9" t="n">
        <v>846</v>
      </c>
      <c r="J155" s="9" t="n">
        <v>92</v>
      </c>
      <c r="K155" s="9" t="n">
        <v>3652</v>
      </c>
      <c r="L155" s="9" t="n">
        <v>2808</v>
      </c>
      <c r="M155" s="9" t="n">
        <v>430</v>
      </c>
      <c r="N155" s="9" t="n">
        <v>378</v>
      </c>
      <c r="O155" s="9" t="n">
        <v>36</v>
      </c>
      <c r="P155" s="9" t="n">
        <v>0</v>
      </c>
    </row>
    <row r="156" customFormat="false" ht="15" hidden="false" customHeight="false" outlineLevel="0" collapsed="false">
      <c r="A156" s="7" t="s">
        <v>245</v>
      </c>
      <c r="B156" s="8" t="s">
        <v>246</v>
      </c>
      <c r="C156" s="9" t="n">
        <v>230072</v>
      </c>
      <c r="D156" s="9" t="n">
        <v>41121</v>
      </c>
      <c r="E156" s="9" t="n">
        <v>16676</v>
      </c>
      <c r="F156" s="9" t="n">
        <v>6708</v>
      </c>
      <c r="G156" s="9" t="n">
        <v>14291</v>
      </c>
      <c r="H156" s="9" t="n">
        <v>1730</v>
      </c>
      <c r="I156" s="9" t="n">
        <v>1312</v>
      </c>
      <c r="J156" s="9" t="n">
        <v>404</v>
      </c>
      <c r="K156" s="9" t="n">
        <v>188951</v>
      </c>
      <c r="L156" s="9" t="n">
        <v>66691</v>
      </c>
      <c r="M156" s="9" t="n">
        <v>20565</v>
      </c>
      <c r="N156" s="9" t="n">
        <v>86247</v>
      </c>
      <c r="O156" s="9" t="n">
        <v>15448</v>
      </c>
      <c r="P156" s="9" t="n">
        <v>0</v>
      </c>
    </row>
    <row r="157" customFormat="false" ht="15" hidden="false" customHeight="false" outlineLevel="0" collapsed="false">
      <c r="A157" s="7" t="s">
        <v>247</v>
      </c>
      <c r="B157" s="8" t="s">
        <v>248</v>
      </c>
      <c r="C157" s="9" t="n">
        <v>534316</v>
      </c>
      <c r="D157" s="9" t="n">
        <v>497963</v>
      </c>
      <c r="E157" s="9" t="n">
        <v>406599</v>
      </c>
      <c r="F157" s="9" t="n">
        <v>82472</v>
      </c>
      <c r="G157" s="9" t="n">
        <v>3455</v>
      </c>
      <c r="H157" s="9" t="n">
        <v>670</v>
      </c>
      <c r="I157" s="9" t="n">
        <v>3865</v>
      </c>
      <c r="J157" s="9" t="n">
        <v>902</v>
      </c>
      <c r="K157" s="9" t="n">
        <v>36353</v>
      </c>
      <c r="L157" s="9" t="n">
        <v>21915</v>
      </c>
      <c r="M157" s="9" t="n">
        <v>7591</v>
      </c>
      <c r="N157" s="9" t="n">
        <v>5703</v>
      </c>
      <c r="O157" s="9" t="n">
        <v>1144</v>
      </c>
      <c r="P157" s="9" t="n">
        <v>0</v>
      </c>
    </row>
    <row r="158" customFormat="false" ht="15" hidden="false" customHeight="false" outlineLevel="0" collapsed="false">
      <c r="A158" s="7" t="s">
        <v>73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5" hidden="false" customHeight="false" outlineLevel="0" collapsed="false">
      <c r="A159" s="10" t="s">
        <v>249</v>
      </c>
      <c r="B159" s="8" t="s">
        <v>250</v>
      </c>
      <c r="C159" s="9" t="n">
        <v>480873</v>
      </c>
      <c r="D159" s="9" t="n">
        <v>476731</v>
      </c>
      <c r="E159" s="9" t="n">
        <v>392000</v>
      </c>
      <c r="F159" s="9" t="n">
        <v>79539</v>
      </c>
      <c r="G159" s="9" t="n">
        <v>418</v>
      </c>
      <c r="H159" s="9" t="n">
        <v>84</v>
      </c>
      <c r="I159" s="9" t="n">
        <v>3832</v>
      </c>
      <c r="J159" s="9" t="n">
        <v>858</v>
      </c>
      <c r="K159" s="9" t="n">
        <v>4142</v>
      </c>
      <c r="L159" s="9" t="n">
        <v>3049</v>
      </c>
      <c r="M159" s="9" t="n">
        <v>600</v>
      </c>
      <c r="N159" s="9" t="n">
        <v>429</v>
      </c>
      <c r="O159" s="9" t="n">
        <v>64</v>
      </c>
      <c r="P159" s="9" t="n">
        <v>0</v>
      </c>
    </row>
    <row r="160" customFormat="false" ht="15" hidden="false" customHeight="false" outlineLevel="0" collapsed="false">
      <c r="A160" s="10" t="s">
        <v>251</v>
      </c>
      <c r="B160" s="8" t="s">
        <v>252</v>
      </c>
      <c r="C160" s="9" t="n">
        <v>53443</v>
      </c>
      <c r="D160" s="9" t="n">
        <v>21232</v>
      </c>
      <c r="E160" s="9" t="n">
        <v>14599</v>
      </c>
      <c r="F160" s="9" t="n">
        <v>2933</v>
      </c>
      <c r="G160" s="9" t="n">
        <v>3037</v>
      </c>
      <c r="H160" s="9" t="n">
        <v>586</v>
      </c>
      <c r="I160" s="9" t="n">
        <v>33</v>
      </c>
      <c r="J160" s="9" t="n">
        <v>44</v>
      </c>
      <c r="K160" s="9" t="n">
        <v>32211</v>
      </c>
      <c r="L160" s="9" t="n">
        <v>18866</v>
      </c>
      <c r="M160" s="9" t="n">
        <v>6991</v>
      </c>
      <c r="N160" s="9" t="n">
        <v>5274</v>
      </c>
      <c r="O160" s="9" t="n">
        <v>1080</v>
      </c>
      <c r="P160" s="9" t="n">
        <v>0</v>
      </c>
    </row>
    <row r="161" customFormat="false" ht="15" hidden="false" customHeight="false" outlineLevel="0" collapsed="false">
      <c r="A161" s="7" t="s">
        <v>253</v>
      </c>
      <c r="B161" s="8" t="s">
        <v>254</v>
      </c>
      <c r="C161" s="9" t="n">
        <v>476588</v>
      </c>
      <c r="D161" s="9" t="n">
        <v>398352</v>
      </c>
      <c r="E161" s="9" t="n">
        <v>302157</v>
      </c>
      <c r="F161" s="9" t="n">
        <v>61431</v>
      </c>
      <c r="G161" s="9" t="n">
        <v>17632</v>
      </c>
      <c r="H161" s="9" t="n">
        <v>7584</v>
      </c>
      <c r="I161" s="9" t="n">
        <v>8029</v>
      </c>
      <c r="J161" s="9" t="n">
        <v>1519</v>
      </c>
      <c r="K161" s="9" t="n">
        <v>78236</v>
      </c>
      <c r="L161" s="9" t="n">
        <v>33353</v>
      </c>
      <c r="M161" s="9" t="n">
        <v>7649</v>
      </c>
      <c r="N161" s="9" t="n">
        <v>30941</v>
      </c>
      <c r="O161" s="9" t="n">
        <v>6293</v>
      </c>
      <c r="P161" s="9" t="n">
        <v>0</v>
      </c>
    </row>
    <row r="162" customFormat="false" ht="15" hidden="false" customHeight="false" outlineLevel="0" collapsed="false">
      <c r="A162" s="7" t="s">
        <v>7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5" hidden="false" customHeight="false" outlineLevel="0" collapsed="false">
      <c r="A163" s="10" t="s">
        <v>249</v>
      </c>
      <c r="B163" s="8" t="s">
        <v>255</v>
      </c>
      <c r="C163" s="9" t="n">
        <v>311579</v>
      </c>
      <c r="D163" s="9" t="n">
        <v>300445</v>
      </c>
      <c r="E163" s="9" t="n">
        <v>247844</v>
      </c>
      <c r="F163" s="9" t="n">
        <v>46716</v>
      </c>
      <c r="G163" s="9" t="n">
        <v>623</v>
      </c>
      <c r="H163" s="9" t="n">
        <v>248</v>
      </c>
      <c r="I163" s="9" t="n">
        <v>4375</v>
      </c>
      <c r="J163" s="9" t="n">
        <v>639</v>
      </c>
      <c r="K163" s="9" t="n">
        <v>11134</v>
      </c>
      <c r="L163" s="9" t="n">
        <v>7714</v>
      </c>
      <c r="M163" s="9" t="n">
        <v>1837</v>
      </c>
      <c r="N163" s="9" t="n">
        <v>1172</v>
      </c>
      <c r="O163" s="9" t="n">
        <v>411</v>
      </c>
      <c r="P163" s="9" t="n">
        <v>0</v>
      </c>
    </row>
    <row r="164" customFormat="false" ht="15" hidden="false" customHeight="false" outlineLevel="0" collapsed="false">
      <c r="A164" s="10" t="s">
        <v>251</v>
      </c>
      <c r="B164" s="8" t="s">
        <v>256</v>
      </c>
      <c r="C164" s="9" t="n">
        <v>165009</v>
      </c>
      <c r="D164" s="9" t="n">
        <v>97907</v>
      </c>
      <c r="E164" s="9" t="n">
        <v>54313</v>
      </c>
      <c r="F164" s="9" t="n">
        <v>14715</v>
      </c>
      <c r="G164" s="9" t="n">
        <v>17009</v>
      </c>
      <c r="H164" s="9" t="n">
        <v>7336</v>
      </c>
      <c r="I164" s="9" t="n">
        <v>3654</v>
      </c>
      <c r="J164" s="9" t="n">
        <v>880</v>
      </c>
      <c r="K164" s="9" t="n">
        <v>67102</v>
      </c>
      <c r="L164" s="9" t="n">
        <v>25639</v>
      </c>
      <c r="M164" s="9" t="n">
        <v>5812</v>
      </c>
      <c r="N164" s="9" t="n">
        <v>29769</v>
      </c>
      <c r="O164" s="9" t="n">
        <v>5882</v>
      </c>
      <c r="P164" s="9" t="n">
        <v>0</v>
      </c>
    </row>
    <row r="165" customFormat="false" ht="15" hidden="false" customHeight="false" outlineLevel="0" collapsed="false">
      <c r="A165" s="7" t="s">
        <v>257</v>
      </c>
      <c r="B165" s="8" t="s">
        <v>258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</row>
    <row r="166" customFormat="false" ht="15" hidden="false" customHeight="false" outlineLevel="0" collapsed="false">
      <c r="A166" s="7" t="s">
        <v>259</v>
      </c>
      <c r="B166" s="8" t="s">
        <v>26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8" t="s">
        <v>186</v>
      </c>
    </row>
    <row r="167" customFormat="false" ht="15" hidden="false" customHeight="false" outlineLevel="0" collapsed="false">
      <c r="A167" s="7" t="s">
        <v>261</v>
      </c>
      <c r="B167" s="8" t="s">
        <v>262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8" t="s">
        <v>186</v>
      </c>
    </row>
    <row r="168" customFormat="false" ht="15" hidden="false" customHeight="false" outlineLevel="0" collapsed="false">
      <c r="A168" s="7" t="s">
        <v>263</v>
      </c>
      <c r="B168" s="8" t="s">
        <v>264</v>
      </c>
      <c r="C168" s="9" t="n">
        <v>66</v>
      </c>
      <c r="D168" s="9" t="n">
        <v>1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65</v>
      </c>
      <c r="L168" s="9" t="n">
        <v>37</v>
      </c>
      <c r="M168" s="9" t="n">
        <v>28</v>
      </c>
      <c r="N168" s="9" t="n">
        <v>0</v>
      </c>
      <c r="O168" s="9" t="n">
        <v>0</v>
      </c>
      <c r="P168" s="8" t="s">
        <v>186</v>
      </c>
    </row>
    <row r="169" customFormat="false" ht="26.25" hidden="false" customHeight="false" outlineLevel="0" collapsed="false">
      <c r="A169" s="7" t="s">
        <v>265</v>
      </c>
      <c r="B169" s="8" t="s">
        <v>266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8" t="s">
        <v>186</v>
      </c>
    </row>
    <row r="170" customFormat="false" ht="15" hidden="false" customHeight="false" outlineLevel="0" collapsed="false">
      <c r="A170" s="7" t="s">
        <v>267</v>
      </c>
      <c r="B170" s="8" t="s">
        <v>268</v>
      </c>
      <c r="C170" s="9" t="n">
        <v>3782750</v>
      </c>
      <c r="D170" s="9" t="n">
        <v>2689996</v>
      </c>
      <c r="E170" s="9" t="n">
        <v>1914822</v>
      </c>
      <c r="F170" s="9" t="n">
        <v>463276</v>
      </c>
      <c r="G170" s="9" t="n">
        <v>198437</v>
      </c>
      <c r="H170" s="9" t="n">
        <v>81196</v>
      </c>
      <c r="I170" s="9" t="n">
        <v>26615</v>
      </c>
      <c r="J170" s="9" t="n">
        <v>5650</v>
      </c>
      <c r="K170" s="9" t="n">
        <v>1092754</v>
      </c>
      <c r="L170" s="9" t="n">
        <v>270171</v>
      </c>
      <c r="M170" s="9" t="n">
        <v>95358</v>
      </c>
      <c r="N170" s="9" t="n">
        <v>561532</v>
      </c>
      <c r="O170" s="9" t="n">
        <v>165693</v>
      </c>
      <c r="P170" s="9" t="n">
        <v>0</v>
      </c>
    </row>
    <row r="171" s="3" customFormat="true" ht="15" hidden="false" customHeight="false" outlineLevel="0" collapsed="false">
      <c r="A171" s="2"/>
    </row>
    <row r="172" s="3" customFormat="true" ht="15" hidden="false" customHeight="false" outlineLevel="0" collapsed="false">
      <c r="A172" s="2" t="s">
        <v>269</v>
      </c>
    </row>
    <row r="173" s="6" customFormat="true" ht="15" hidden="false" customHeight="true" outlineLevel="0" collapsed="false">
      <c r="A173" s="5" t="s">
        <v>16</v>
      </c>
      <c r="B173" s="5" t="s">
        <v>17</v>
      </c>
      <c r="C173" s="5" t="s">
        <v>270</v>
      </c>
      <c r="D173" s="5" t="s">
        <v>271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s="6" customFormat="true" ht="409.6" hidden="false" customHeight="true" outlineLevel="0" collapsed="false">
      <c r="A174" s="5"/>
      <c r="B174" s="5"/>
      <c r="C174" s="5"/>
      <c r="D174" s="5" t="s">
        <v>272</v>
      </c>
      <c r="E174" s="5" t="s">
        <v>73</v>
      </c>
      <c r="F174" s="5"/>
      <c r="G174" s="5" t="s">
        <v>273</v>
      </c>
      <c r="H174" s="5" t="s">
        <v>274</v>
      </c>
      <c r="I174" s="5" t="s">
        <v>275</v>
      </c>
      <c r="J174" s="5" t="s">
        <v>73</v>
      </c>
      <c r="K174" s="5"/>
      <c r="L174" s="5" t="s">
        <v>276</v>
      </c>
      <c r="M174" s="5" t="s">
        <v>277</v>
      </c>
      <c r="N174" s="5" t="s">
        <v>278</v>
      </c>
      <c r="O174" s="5" t="s">
        <v>279</v>
      </c>
      <c r="P174" s="5" t="s">
        <v>280</v>
      </c>
      <c r="Q174" s="5" t="s">
        <v>281</v>
      </c>
      <c r="R174" s="5" t="s">
        <v>282</v>
      </c>
    </row>
    <row r="175" s="6" customFormat="true" ht="114.75" hidden="false" customHeight="false" outlineLevel="0" collapsed="false">
      <c r="A175" s="5"/>
      <c r="B175" s="5"/>
      <c r="C175" s="5"/>
      <c r="D175" s="5"/>
      <c r="E175" s="5" t="s">
        <v>283</v>
      </c>
      <c r="F175" s="5" t="s">
        <v>284</v>
      </c>
      <c r="G175" s="5"/>
      <c r="H175" s="5"/>
      <c r="I175" s="5"/>
      <c r="J175" s="5" t="s">
        <v>285</v>
      </c>
      <c r="K175" s="5" t="s">
        <v>286</v>
      </c>
      <c r="L175" s="5"/>
      <c r="M175" s="5"/>
      <c r="N175" s="5"/>
      <c r="O175" s="5"/>
      <c r="P175" s="5"/>
      <c r="Q175" s="5"/>
      <c r="R175" s="5"/>
    </row>
    <row r="176" customFormat="false" ht="15" hidden="false" customHeight="false" outlineLevel="0" collapsed="false">
      <c r="A176" s="7" t="s">
        <v>36</v>
      </c>
      <c r="B176" s="8" t="s">
        <v>37</v>
      </c>
      <c r="C176" s="8" t="s">
        <v>38</v>
      </c>
      <c r="D176" s="8" t="s">
        <v>39</v>
      </c>
      <c r="E176" s="8" t="s">
        <v>40</v>
      </c>
      <c r="F176" s="8" t="s">
        <v>41</v>
      </c>
      <c r="G176" s="8" t="s">
        <v>42</v>
      </c>
      <c r="H176" s="8" t="s">
        <v>43</v>
      </c>
      <c r="I176" s="8" t="s">
        <v>44</v>
      </c>
      <c r="J176" s="8" t="s">
        <v>45</v>
      </c>
      <c r="K176" s="8" t="s">
        <v>46</v>
      </c>
      <c r="L176" s="8" t="s">
        <v>47</v>
      </c>
      <c r="M176" s="8" t="s">
        <v>48</v>
      </c>
      <c r="N176" s="8" t="s">
        <v>49</v>
      </c>
      <c r="O176" s="8" t="s">
        <v>50</v>
      </c>
      <c r="P176" s="8" t="s">
        <v>51</v>
      </c>
      <c r="Q176" s="8" t="s">
        <v>52</v>
      </c>
      <c r="R176" s="8" t="s">
        <v>53</v>
      </c>
    </row>
    <row r="177" customFormat="false" ht="39" hidden="false" customHeight="false" outlineLevel="0" collapsed="false">
      <c r="A177" s="7" t="s">
        <v>287</v>
      </c>
      <c r="B177" s="8" t="s">
        <v>288</v>
      </c>
      <c r="C177" s="9" t="n">
        <v>217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203</v>
      </c>
      <c r="Q177" s="9" t="n">
        <v>0</v>
      </c>
      <c r="R177" s="9" t="n">
        <v>0</v>
      </c>
    </row>
    <row r="178" customFormat="false" ht="15" hidden="false" customHeight="false" outlineLevel="0" collapsed="false">
      <c r="A178" s="7" t="s">
        <v>289</v>
      </c>
      <c r="B178" s="8" t="s">
        <v>290</v>
      </c>
      <c r="C178" s="9" t="n">
        <v>204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203</v>
      </c>
      <c r="Q178" s="9" t="n">
        <v>0</v>
      </c>
      <c r="R178" s="9" t="n">
        <v>0</v>
      </c>
    </row>
    <row r="179" customFormat="false" ht="15" hidden="false" customHeight="false" outlineLevel="0" collapsed="false">
      <c r="A179" s="7" t="s">
        <v>5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5" hidden="false" customHeight="false" outlineLevel="0" collapsed="false">
      <c r="A180" s="10" t="s">
        <v>59</v>
      </c>
      <c r="B180" s="8" t="s">
        <v>291</v>
      </c>
      <c r="C180" s="9" t="n">
        <v>203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203</v>
      </c>
      <c r="Q180" s="9" t="n">
        <v>0</v>
      </c>
      <c r="R180" s="9" t="n">
        <v>0</v>
      </c>
    </row>
    <row r="181" customFormat="false" ht="15" hidden="false" customHeight="false" outlineLevel="0" collapsed="false">
      <c r="A181" s="10" t="s">
        <v>66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26.25" hidden="false" customHeight="false" outlineLevel="0" collapsed="false">
      <c r="A182" s="11" t="s">
        <v>292</v>
      </c>
      <c r="B182" s="8" t="s">
        <v>293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</row>
    <row r="183" customFormat="false" ht="15" hidden="false" customHeight="false" outlineLevel="0" collapsed="false">
      <c r="A183" s="10" t="s">
        <v>63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39" hidden="false" customHeight="false" outlineLevel="0" collapsed="false">
      <c r="A184" s="11" t="s">
        <v>294</v>
      </c>
      <c r="B184" s="8" t="s">
        <v>29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</row>
    <row r="185" customFormat="false" ht="15" hidden="false" customHeight="false" outlineLevel="0" collapsed="false">
      <c r="A185" s="11" t="s">
        <v>66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39" hidden="false" customHeight="false" outlineLevel="0" collapsed="false">
      <c r="A186" s="12" t="s">
        <v>67</v>
      </c>
      <c r="B186" s="8" t="s">
        <v>296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</row>
    <row r="187" customFormat="false" ht="26.25" hidden="false" customHeight="false" outlineLevel="0" collapsed="false">
      <c r="A187" s="11" t="s">
        <v>297</v>
      </c>
      <c r="B187" s="8" t="s">
        <v>298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</row>
    <row r="188" customFormat="false" ht="26.25" hidden="false" customHeight="false" outlineLevel="0" collapsed="false">
      <c r="A188" s="10" t="s">
        <v>71</v>
      </c>
      <c r="B188" s="8" t="s">
        <v>299</v>
      </c>
      <c r="C188" s="9" t="n">
        <v>1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</row>
    <row r="189" customFormat="false" ht="15" hidden="false" customHeight="false" outlineLevel="0" collapsed="false">
      <c r="A189" s="10" t="s">
        <v>73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5" hidden="false" customHeight="false" outlineLevel="0" collapsed="false">
      <c r="A190" s="11" t="s">
        <v>74</v>
      </c>
      <c r="B190" s="8" t="s">
        <v>300</v>
      </c>
      <c r="C190" s="9" t="n">
        <v>1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</row>
    <row r="191" customFormat="false" ht="15" hidden="false" customHeight="false" outlineLevel="0" collapsed="false">
      <c r="A191" s="11" t="s">
        <v>76</v>
      </c>
      <c r="B191" s="8" t="s">
        <v>30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</row>
    <row r="192" customFormat="false" ht="26.25" hidden="false" customHeight="false" outlineLevel="0" collapsed="false">
      <c r="A192" s="10" t="s">
        <v>302</v>
      </c>
      <c r="B192" s="8" t="s">
        <v>303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</row>
    <row r="193" customFormat="false" ht="15" hidden="false" customHeight="false" outlineLevel="0" collapsed="false">
      <c r="A193" s="10" t="s">
        <v>63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51.75" hidden="false" customHeight="false" outlineLevel="0" collapsed="false">
      <c r="A194" s="11" t="s">
        <v>304</v>
      </c>
      <c r="B194" s="8" t="s">
        <v>305</v>
      </c>
      <c r="C194" s="9" t="n">
        <v>11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</row>
    <row r="195" customFormat="false" ht="15" hidden="false" customHeight="false" outlineLevel="0" collapsed="false">
      <c r="A195" s="11" t="s">
        <v>66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39" hidden="false" customHeight="false" outlineLevel="0" collapsed="false">
      <c r="A196" s="12" t="s">
        <v>67</v>
      </c>
      <c r="B196" s="8" t="s">
        <v>306</v>
      </c>
      <c r="C196" s="9" t="n">
        <v>6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</row>
    <row r="197" customFormat="false" ht="39" hidden="false" customHeight="false" outlineLevel="0" collapsed="false">
      <c r="A197" s="11" t="s">
        <v>307</v>
      </c>
      <c r="B197" s="8" t="s">
        <v>308</v>
      </c>
      <c r="C197" s="9" t="n">
        <v>4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</row>
    <row r="198" customFormat="false" ht="26.25" hidden="false" customHeight="false" outlineLevel="0" collapsed="false">
      <c r="A198" s="7" t="s">
        <v>309</v>
      </c>
      <c r="B198" s="8" t="s">
        <v>310</v>
      </c>
      <c r="C198" s="9" t="n">
        <v>2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</row>
    <row r="199" customFormat="false" ht="15" hidden="false" customHeight="false" outlineLevel="0" collapsed="false">
      <c r="A199" s="10" t="s">
        <v>311</v>
      </c>
      <c r="B199" s="8" t="s">
        <v>312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</row>
    <row r="200" customFormat="false" ht="15" hidden="false" customHeight="false" outlineLevel="0" collapsed="false">
      <c r="A200" s="10" t="s">
        <v>313</v>
      </c>
      <c r="B200" s="8" t="s">
        <v>314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</row>
    <row r="201" customFormat="false" ht="51.75" hidden="false" customHeight="false" outlineLevel="0" collapsed="false">
      <c r="A201" s="10" t="s">
        <v>315</v>
      </c>
      <c r="B201" s="8" t="s">
        <v>316</v>
      </c>
      <c r="C201" s="9" t="n">
        <v>2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</row>
    <row r="202" customFormat="false" ht="26.25" hidden="false" customHeight="false" outlineLevel="0" collapsed="false">
      <c r="A202" s="11" t="s">
        <v>317</v>
      </c>
      <c r="B202" s="8" t="s">
        <v>318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</row>
    <row r="203" customFormat="false" ht="26.25" hidden="false" customHeight="false" outlineLevel="0" collapsed="false">
      <c r="A203" s="10" t="s">
        <v>119</v>
      </c>
      <c r="B203" s="8" t="s">
        <v>319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</row>
    <row r="204" customFormat="false" ht="39" hidden="false" customHeight="false" outlineLevel="0" collapsed="false">
      <c r="A204" s="11" t="s">
        <v>121</v>
      </c>
      <c r="B204" s="8" t="s">
        <v>32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</row>
    <row r="205" customFormat="false" ht="39" hidden="false" customHeight="false" outlineLevel="0" collapsed="false">
      <c r="A205" s="11" t="s">
        <v>123</v>
      </c>
      <c r="B205" s="8" t="s">
        <v>321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</row>
    <row r="206" customFormat="false" ht="26.25" hidden="false" customHeight="false" outlineLevel="0" collapsed="false">
      <c r="A206" s="7" t="s">
        <v>322</v>
      </c>
      <c r="B206" s="8" t="s">
        <v>323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</row>
    <row r="207" customFormat="false" ht="15" hidden="false" customHeight="false" outlineLevel="0" collapsed="false">
      <c r="A207" s="7" t="s">
        <v>73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39" hidden="false" customHeight="false" outlineLevel="0" collapsed="false">
      <c r="A208" s="10" t="s">
        <v>324</v>
      </c>
      <c r="B208" s="8" t="s">
        <v>325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39" hidden="false" customHeight="false" outlineLevel="0" collapsed="false">
      <c r="A209" s="10" t="s">
        <v>326</v>
      </c>
      <c r="B209" s="8" t="s">
        <v>327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39" hidden="false" customHeight="false" outlineLevel="0" collapsed="false">
      <c r="A210" s="10" t="s">
        <v>133</v>
      </c>
      <c r="B210" s="8" t="s">
        <v>328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15" hidden="false" customHeight="false" outlineLevel="0" collapsed="false">
      <c r="A211" s="7" t="s">
        <v>63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5" hidden="false" customHeight="false" outlineLevel="0" collapsed="false">
      <c r="A212" s="10" t="s">
        <v>329</v>
      </c>
      <c r="B212" s="8" t="s">
        <v>33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39" hidden="false" customHeight="false" outlineLevel="0" collapsed="false">
      <c r="A213" s="7" t="s">
        <v>331</v>
      </c>
      <c r="B213" s="8" t="s">
        <v>332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15" hidden="false" customHeight="false" outlineLevel="0" collapsed="false">
      <c r="A214" s="7" t="s">
        <v>73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5" hidden="false" customHeight="false" outlineLevel="0" collapsed="false">
      <c r="A215" s="10" t="s">
        <v>139</v>
      </c>
      <c r="B215" s="8" t="s">
        <v>333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39" hidden="false" customHeight="false" outlineLevel="0" collapsed="false">
      <c r="A216" s="10" t="s">
        <v>334</v>
      </c>
      <c r="B216" s="8" t="s">
        <v>335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10" t="s">
        <v>143</v>
      </c>
      <c r="B217" s="8" t="s">
        <v>336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</row>
    <row r="218" customFormat="false" ht="15" hidden="false" customHeight="false" outlineLevel="0" collapsed="false">
      <c r="A218" s="10" t="s">
        <v>145</v>
      </c>
      <c r="B218" s="8" t="s">
        <v>337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7" t="s">
        <v>338</v>
      </c>
      <c r="B219" s="8" t="s">
        <v>339</v>
      </c>
      <c r="C219" s="9" t="n">
        <v>5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15" hidden="false" customHeight="false" outlineLevel="0" collapsed="false">
      <c r="A220" s="10" t="s">
        <v>74</v>
      </c>
      <c r="B220" s="8" t="s">
        <v>340</v>
      </c>
      <c r="C220" s="9" t="n">
        <v>5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15" hidden="false" customHeight="false" outlineLevel="0" collapsed="false">
      <c r="A221" s="10" t="s">
        <v>76</v>
      </c>
      <c r="B221" s="8" t="s">
        <v>341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15" hidden="false" customHeight="false" outlineLevel="0" collapsed="false">
      <c r="A222" s="10" t="s">
        <v>73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26.25" hidden="false" customHeight="false" outlineLevel="0" collapsed="false">
      <c r="A223" s="11" t="s">
        <v>342</v>
      </c>
      <c r="B223" s="8" t="s">
        <v>34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26.25" hidden="false" customHeight="false" outlineLevel="0" collapsed="false">
      <c r="A224" s="11" t="s">
        <v>344</v>
      </c>
      <c r="B224" s="8" t="s">
        <v>34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51.75" hidden="false" customHeight="false" outlineLevel="0" collapsed="false">
      <c r="A225" s="11" t="s">
        <v>315</v>
      </c>
      <c r="B225" s="8" t="s">
        <v>346</v>
      </c>
      <c r="C225" s="9" t="n">
        <v>5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26.25" hidden="false" customHeight="false" outlineLevel="0" collapsed="false">
      <c r="A226" s="12" t="s">
        <v>317</v>
      </c>
      <c r="B226" s="8" t="s">
        <v>347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119</v>
      </c>
      <c r="B227" s="8" t="s">
        <v>348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2" t="s">
        <v>121</v>
      </c>
      <c r="B228" s="8" t="s">
        <v>349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39" hidden="false" customHeight="false" outlineLevel="0" collapsed="false">
      <c r="A229" s="12" t="s">
        <v>123</v>
      </c>
      <c r="B229" s="8" t="s">
        <v>35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39" hidden="false" customHeight="false" outlineLevel="0" collapsed="false">
      <c r="A230" s="7" t="s">
        <v>165</v>
      </c>
      <c r="B230" s="8" t="s">
        <v>351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39" hidden="false" customHeight="false" outlineLevel="0" collapsed="false">
      <c r="A231" s="10" t="s">
        <v>324</v>
      </c>
      <c r="B231" s="8" t="s">
        <v>352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39" hidden="false" customHeight="false" outlineLevel="0" collapsed="false">
      <c r="A232" s="10" t="s">
        <v>326</v>
      </c>
      <c r="B232" s="8" t="s">
        <v>353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39" hidden="false" customHeight="false" outlineLevel="0" collapsed="false">
      <c r="A233" s="10" t="s">
        <v>133</v>
      </c>
      <c r="B233" s="8" t="s">
        <v>354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0" t="s">
        <v>171</v>
      </c>
      <c r="B234" s="8" t="s">
        <v>3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7" t="s">
        <v>63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39" hidden="false" customHeight="false" outlineLevel="0" collapsed="false">
      <c r="A236" s="10" t="s">
        <v>331</v>
      </c>
      <c r="B236" s="8" t="s">
        <v>356</v>
      </c>
      <c r="C236" s="9" t="n">
        <v>2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15" hidden="false" customHeight="false" outlineLevel="0" collapsed="false">
      <c r="A237" s="10" t="s">
        <v>73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5" hidden="false" customHeight="false" outlineLevel="0" collapsed="false">
      <c r="A238" s="11" t="s">
        <v>139</v>
      </c>
      <c r="B238" s="8" t="s">
        <v>357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39" hidden="false" customHeight="false" outlineLevel="0" collapsed="false">
      <c r="A239" s="11" t="s">
        <v>334</v>
      </c>
      <c r="B239" s="8" t="s">
        <v>358</v>
      </c>
      <c r="C239" s="9" t="n">
        <v>2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</row>
    <row r="240" customFormat="false" ht="15" hidden="false" customHeight="false" outlineLevel="0" collapsed="false">
      <c r="A240" s="11" t="s">
        <v>143</v>
      </c>
      <c r="B240" s="8" t="s">
        <v>359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</row>
    <row r="241" customFormat="false" ht="15" hidden="false" customHeight="false" outlineLevel="0" collapsed="false">
      <c r="A241" s="11" t="s">
        <v>145</v>
      </c>
      <c r="B241" s="8" t="s">
        <v>36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</row>
    <row r="242" customFormat="false" ht="26.25" hidden="false" customHeight="false" outlineLevel="0" collapsed="false">
      <c r="A242" s="7" t="s">
        <v>85</v>
      </c>
      <c r="B242" s="8" t="s">
        <v>36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39" hidden="false" customHeight="false" outlineLevel="0" collapsed="false">
      <c r="A243" s="7" t="s">
        <v>87</v>
      </c>
      <c r="B243" s="8" t="s">
        <v>362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</row>
    <row r="244" customFormat="false" ht="15" hidden="false" customHeight="false" outlineLevel="0" collapsed="false">
      <c r="A244" s="7" t="s">
        <v>89</v>
      </c>
      <c r="B244" s="8" t="s">
        <v>363</v>
      </c>
      <c r="C244" s="9" t="n">
        <v>67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609</v>
      </c>
      <c r="Q244" s="9" t="n">
        <v>0</v>
      </c>
      <c r="R244" s="9" t="n">
        <v>0</v>
      </c>
    </row>
    <row r="245" s="3" customFormat="true" ht="15" hidden="false" customHeight="false" outlineLevel="0" collapsed="false">
      <c r="A245" s="2"/>
    </row>
    <row r="246" s="3" customFormat="true" ht="15" hidden="false" customHeight="false" outlineLevel="0" collapsed="false">
      <c r="A246" s="2" t="s">
        <v>364</v>
      </c>
    </row>
    <row r="247" s="6" customFormat="true" ht="15" hidden="false" customHeight="true" outlineLevel="0" collapsed="false">
      <c r="A247" s="5" t="s">
        <v>16</v>
      </c>
      <c r="B247" s="5" t="s">
        <v>17</v>
      </c>
      <c r="C247" s="5" t="s">
        <v>270</v>
      </c>
      <c r="D247" s="5" t="s">
        <v>271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s="6" customFormat="true" ht="409.6" hidden="false" customHeight="true" outlineLevel="0" collapsed="false">
      <c r="A248" s="5"/>
      <c r="B248" s="5"/>
      <c r="C248" s="5"/>
      <c r="D248" s="5" t="s">
        <v>365</v>
      </c>
      <c r="E248" s="5" t="s">
        <v>73</v>
      </c>
      <c r="F248" s="5"/>
      <c r="G248" s="5" t="s">
        <v>273</v>
      </c>
      <c r="H248" s="5" t="s">
        <v>274</v>
      </c>
      <c r="I248" s="5" t="s">
        <v>275</v>
      </c>
      <c r="J248" s="5" t="s">
        <v>73</v>
      </c>
      <c r="K248" s="5"/>
      <c r="L248" s="5" t="s">
        <v>276</v>
      </c>
      <c r="M248" s="5" t="s">
        <v>277</v>
      </c>
      <c r="N248" s="5" t="s">
        <v>278</v>
      </c>
      <c r="O248" s="5" t="s">
        <v>279</v>
      </c>
      <c r="P248" s="5" t="s">
        <v>280</v>
      </c>
      <c r="Q248" s="5" t="s">
        <v>281</v>
      </c>
      <c r="R248" s="5" t="s">
        <v>282</v>
      </c>
    </row>
    <row r="249" s="6" customFormat="true" ht="114.75" hidden="false" customHeight="false" outlineLevel="0" collapsed="false">
      <c r="A249" s="5"/>
      <c r="B249" s="5"/>
      <c r="C249" s="5"/>
      <c r="D249" s="5"/>
      <c r="E249" s="5" t="s">
        <v>283</v>
      </c>
      <c r="F249" s="5" t="s">
        <v>284</v>
      </c>
      <c r="G249" s="5"/>
      <c r="H249" s="5"/>
      <c r="I249" s="5"/>
      <c r="J249" s="5" t="s">
        <v>285</v>
      </c>
      <c r="K249" s="5" t="s">
        <v>286</v>
      </c>
      <c r="L249" s="5"/>
      <c r="M249" s="5"/>
      <c r="N249" s="5"/>
      <c r="O249" s="5"/>
      <c r="P249" s="5"/>
      <c r="Q249" s="5"/>
      <c r="R249" s="5"/>
    </row>
    <row r="250" customFormat="false" ht="15" hidden="false" customHeight="false" outlineLevel="0" collapsed="false">
      <c r="A250" s="7" t="s">
        <v>36</v>
      </c>
      <c r="B250" s="8" t="s">
        <v>37</v>
      </c>
      <c r="C250" s="8" t="s">
        <v>38</v>
      </c>
      <c r="D250" s="8" t="s">
        <v>39</v>
      </c>
      <c r="E250" s="8" t="s">
        <v>40</v>
      </c>
      <c r="F250" s="8" t="s">
        <v>41</v>
      </c>
      <c r="G250" s="8" t="s">
        <v>42</v>
      </c>
      <c r="H250" s="8" t="s">
        <v>43</v>
      </c>
      <c r="I250" s="8" t="s">
        <v>44</v>
      </c>
      <c r="J250" s="8" t="s">
        <v>45</v>
      </c>
      <c r="K250" s="8" t="s">
        <v>46</v>
      </c>
      <c r="L250" s="8" t="s">
        <v>47</v>
      </c>
      <c r="M250" s="8" t="s">
        <v>48</v>
      </c>
      <c r="N250" s="8" t="s">
        <v>49</v>
      </c>
      <c r="O250" s="8" t="s">
        <v>50</v>
      </c>
      <c r="P250" s="8" t="s">
        <v>51</v>
      </c>
      <c r="Q250" s="8" t="s">
        <v>52</v>
      </c>
      <c r="R250" s="8" t="s">
        <v>53</v>
      </c>
    </row>
    <row r="251" customFormat="false" ht="15" hidden="false" customHeight="false" outlineLevel="0" collapsed="false">
      <c r="A251" s="7" t="s">
        <v>63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</row>
    <row r="252" customFormat="false" ht="39" hidden="false" customHeight="false" outlineLevel="0" collapsed="false">
      <c r="A252" s="10" t="s">
        <v>366</v>
      </c>
      <c r="B252" s="8" t="s">
        <v>367</v>
      </c>
      <c r="C252" s="9" t="n">
        <v>0</v>
      </c>
      <c r="D252" s="8" t="s">
        <v>186</v>
      </c>
      <c r="E252" s="8" t="s">
        <v>186</v>
      </c>
      <c r="F252" s="8" t="s">
        <v>186</v>
      </c>
      <c r="G252" s="8" t="s">
        <v>186</v>
      </c>
      <c r="H252" s="8" t="s">
        <v>186</v>
      </c>
      <c r="I252" s="8" t="s">
        <v>186</v>
      </c>
      <c r="J252" s="8" t="s">
        <v>186</v>
      </c>
      <c r="K252" s="8" t="s">
        <v>186</v>
      </c>
      <c r="L252" s="8" t="s">
        <v>186</v>
      </c>
      <c r="M252" s="8" t="s">
        <v>186</v>
      </c>
      <c r="N252" s="8" t="s">
        <v>186</v>
      </c>
      <c r="O252" s="8" t="s">
        <v>186</v>
      </c>
      <c r="P252" s="8" t="s">
        <v>186</v>
      </c>
      <c r="Q252" s="8" t="s">
        <v>186</v>
      </c>
      <c r="R252" s="8" t="s">
        <v>186</v>
      </c>
    </row>
    <row r="253" s="3" customFormat="true" ht="15" hidden="false" customHeight="false" outlineLevel="0" collapsed="false">
      <c r="A253" s="2"/>
    </row>
    <row r="254" s="3" customFormat="true" ht="15" hidden="false" customHeight="false" outlineLevel="0" collapsed="false">
      <c r="A254" s="2" t="s">
        <v>368</v>
      </c>
    </row>
    <row r="255" s="6" customFormat="true" ht="38.25" hidden="false" customHeight="false" outlineLevel="0" collapsed="false">
      <c r="A255" s="5" t="s">
        <v>16</v>
      </c>
      <c r="B255" s="5" t="s">
        <v>17</v>
      </c>
      <c r="C255" s="5" t="s">
        <v>369</v>
      </c>
    </row>
    <row r="256" customFormat="false" ht="15" hidden="false" customHeight="false" outlineLevel="0" collapsed="false">
      <c r="A256" s="7" t="s">
        <v>36</v>
      </c>
      <c r="B256" s="8" t="s">
        <v>37</v>
      </c>
      <c r="C256" s="8" t="s">
        <v>38</v>
      </c>
    </row>
    <row r="257" customFormat="false" ht="26.25" hidden="false" customHeight="false" outlineLevel="0" collapsed="false">
      <c r="A257" s="7" t="s">
        <v>370</v>
      </c>
      <c r="B257" s="8" t="s">
        <v>371</v>
      </c>
      <c r="C257" s="9" t="n">
        <v>367731</v>
      </c>
    </row>
    <row r="258" customFormat="false" ht="15" hidden="false" customHeight="false" outlineLevel="0" collapsed="false">
      <c r="A258" s="7" t="s">
        <v>73</v>
      </c>
      <c r="B258" s="8"/>
      <c r="C258" s="8"/>
    </row>
    <row r="259" customFormat="false" ht="26.25" hidden="false" customHeight="false" outlineLevel="0" collapsed="false">
      <c r="A259" s="10" t="s">
        <v>372</v>
      </c>
      <c r="B259" s="8" t="s">
        <v>373</v>
      </c>
      <c r="C259" s="9" t="n">
        <v>3447</v>
      </c>
    </row>
    <row r="260" customFormat="false" ht="15" hidden="false" customHeight="false" outlineLevel="0" collapsed="false">
      <c r="A260" s="10" t="s">
        <v>374</v>
      </c>
      <c r="B260" s="8" t="s">
        <v>375</v>
      </c>
      <c r="C260" s="9" t="n">
        <v>0</v>
      </c>
    </row>
    <row r="261" customFormat="false" ht="15" hidden="false" customHeight="false" outlineLevel="0" collapsed="false">
      <c r="A261" s="10" t="s">
        <v>376</v>
      </c>
      <c r="B261" s="8" t="s">
        <v>377</v>
      </c>
      <c r="C261" s="9" t="n">
        <v>364284</v>
      </c>
    </row>
    <row r="262" customFormat="false" ht="15" hidden="false" customHeight="false" outlineLevel="0" collapsed="false">
      <c r="A262" s="10" t="s">
        <v>73</v>
      </c>
      <c r="B262" s="8"/>
      <c r="C262" s="8"/>
    </row>
    <row r="263" customFormat="false" ht="39" hidden="false" customHeight="false" outlineLevel="0" collapsed="false">
      <c r="A263" s="11" t="s">
        <v>378</v>
      </c>
      <c r="B263" s="8" t="s">
        <v>379</v>
      </c>
      <c r="C263" s="9" t="n">
        <v>521</v>
      </c>
    </row>
    <row r="264" customFormat="false" ht="51.75" hidden="false" customHeight="false" outlineLevel="0" collapsed="false">
      <c r="A264" s="11" t="s">
        <v>380</v>
      </c>
      <c r="B264" s="8" t="s">
        <v>381</v>
      </c>
      <c r="C264" s="9" t="n">
        <v>356597</v>
      </c>
    </row>
    <row r="265" customFormat="false" ht="26.25" hidden="false" customHeight="false" outlineLevel="0" collapsed="false">
      <c r="A265" s="11" t="s">
        <v>382</v>
      </c>
      <c r="B265" s="8" t="s">
        <v>383</v>
      </c>
      <c r="C265" s="9" t="n">
        <v>534</v>
      </c>
    </row>
    <row r="266" customFormat="false" ht="15" hidden="false" customHeight="false" outlineLevel="0" collapsed="false">
      <c r="A266" s="7" t="s">
        <v>89</v>
      </c>
      <c r="B266" s="8" t="s">
        <v>384</v>
      </c>
      <c r="C266" s="9" t="n">
        <v>1093114</v>
      </c>
    </row>
    <row r="267" s="3" customFormat="true" ht="15" hidden="false" customHeight="false" outlineLevel="0" collapsed="false">
      <c r="A267" s="2"/>
    </row>
    <row r="268" s="3" customFormat="true" ht="15" hidden="false" customHeight="false" outlineLevel="0" collapsed="false">
      <c r="A268" s="2" t="s">
        <v>385</v>
      </c>
    </row>
    <row r="269" s="6" customFormat="true" ht="38.25" hidden="false" customHeight="false" outlineLevel="0" collapsed="false">
      <c r="A269" s="5" t="s">
        <v>16</v>
      </c>
      <c r="B269" s="5" t="s">
        <v>17</v>
      </c>
      <c r="C269" s="5" t="s">
        <v>369</v>
      </c>
    </row>
    <row r="270" customFormat="false" ht="15" hidden="false" customHeight="false" outlineLevel="0" collapsed="false">
      <c r="A270" s="7" t="s">
        <v>36</v>
      </c>
      <c r="B270" s="8" t="s">
        <v>37</v>
      </c>
      <c r="C270" s="8" t="s">
        <v>38</v>
      </c>
    </row>
    <row r="271" customFormat="false" ht="15" hidden="false" customHeight="false" outlineLevel="0" collapsed="false">
      <c r="A271" s="7" t="s">
        <v>63</v>
      </c>
      <c r="B271" s="8"/>
      <c r="C271" s="8"/>
    </row>
    <row r="272" customFormat="false" ht="77.25" hidden="false" customHeight="false" outlineLevel="0" collapsed="false">
      <c r="A272" s="10" t="s">
        <v>386</v>
      </c>
      <c r="B272" s="8" t="s">
        <v>387</v>
      </c>
      <c r="C272" s="9" t="n">
        <v>0</v>
      </c>
    </row>
    <row r="273" s="3" customFormat="true" ht="15" hidden="false" customHeight="false" outlineLevel="0" collapsed="false">
      <c r="A273" s="2"/>
    </row>
    <row r="274" s="3" customFormat="true" ht="15" hidden="false" customHeight="false" outlineLevel="0" collapsed="false">
      <c r="A274" s="2" t="s">
        <v>388</v>
      </c>
    </row>
    <row r="275" s="3" customFormat="true" ht="15" hidden="false" customHeight="false" outlineLevel="0" collapsed="false">
      <c r="A275" s="2" t="s">
        <v>389</v>
      </c>
    </row>
    <row r="276" s="6" customFormat="true" ht="15" hidden="false" customHeight="true" outlineLevel="0" collapsed="false">
      <c r="A276" s="5" t="s">
        <v>16</v>
      </c>
      <c r="B276" s="5" t="s">
        <v>17</v>
      </c>
      <c r="C276" s="5" t="s">
        <v>390</v>
      </c>
      <c r="D276" s="5" t="s">
        <v>7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s="6" customFormat="true" ht="89.25" hidden="false" customHeight="true" outlineLevel="0" collapsed="false">
      <c r="A277" s="5"/>
      <c r="B277" s="5"/>
      <c r="C277" s="5"/>
      <c r="D277" s="5" t="s">
        <v>391</v>
      </c>
      <c r="E277" s="5"/>
      <c r="F277" s="5"/>
      <c r="G277" s="5"/>
      <c r="H277" s="5"/>
      <c r="I277" s="5"/>
      <c r="J277" s="5" t="s">
        <v>392</v>
      </c>
      <c r="K277" s="5" t="s">
        <v>393</v>
      </c>
      <c r="L277" s="5"/>
      <c r="M277" s="5"/>
      <c r="N277" s="5"/>
      <c r="O277" s="5" t="s">
        <v>394</v>
      </c>
      <c r="P277" s="5" t="s">
        <v>395</v>
      </c>
      <c r="Q277" s="5" t="s">
        <v>396</v>
      </c>
      <c r="R277" s="5" t="s">
        <v>397</v>
      </c>
      <c r="S277" s="5"/>
    </row>
    <row r="278" s="6" customFormat="true" ht="38.25" hidden="false" customHeight="true" outlineLevel="0" collapsed="false">
      <c r="A278" s="5"/>
      <c r="B278" s="5"/>
      <c r="C278" s="5"/>
      <c r="D278" s="5" t="s">
        <v>398</v>
      </c>
      <c r="E278" s="5" t="s">
        <v>399</v>
      </c>
      <c r="F278" s="5"/>
      <c r="G278" s="5" t="s">
        <v>400</v>
      </c>
      <c r="H278" s="5" t="s">
        <v>401</v>
      </c>
      <c r="I278" s="5" t="s">
        <v>402</v>
      </c>
      <c r="J278" s="5"/>
      <c r="K278" s="5" t="s">
        <v>403</v>
      </c>
      <c r="L278" s="5" t="s">
        <v>400</v>
      </c>
      <c r="M278" s="5" t="s">
        <v>401</v>
      </c>
      <c r="N278" s="5" t="s">
        <v>402</v>
      </c>
      <c r="O278" s="5"/>
      <c r="P278" s="5"/>
      <c r="Q278" s="5"/>
      <c r="R278" s="5" t="s">
        <v>404</v>
      </c>
      <c r="S278" s="5" t="s">
        <v>405</v>
      </c>
    </row>
    <row r="279" s="6" customFormat="true" ht="25.5" hidden="false" customHeight="true" outlineLevel="0" collapsed="false">
      <c r="A279" s="5"/>
      <c r="B279" s="5"/>
      <c r="C279" s="5"/>
      <c r="D279" s="5"/>
      <c r="E279" s="5" t="s">
        <v>406</v>
      </c>
      <c r="F279" s="5" t="s">
        <v>407</v>
      </c>
      <c r="G279" s="5"/>
      <c r="H279" s="5" t="s">
        <v>408</v>
      </c>
      <c r="I279" s="5"/>
      <c r="J279" s="5"/>
      <c r="K279" s="5"/>
      <c r="L279" s="5"/>
      <c r="M279" s="5" t="s">
        <v>408</v>
      </c>
      <c r="N279" s="5"/>
      <c r="O279" s="5"/>
      <c r="P279" s="5"/>
      <c r="Q279" s="5"/>
      <c r="R279" s="5"/>
      <c r="S279" s="5"/>
    </row>
    <row r="280" s="6" customFormat="true" ht="306" hidden="false" customHeight="false" outlineLevel="0" collapsed="false">
      <c r="A280" s="5"/>
      <c r="B280" s="5"/>
      <c r="C280" s="5"/>
      <c r="D280" s="5"/>
      <c r="E280" s="5" t="s">
        <v>403</v>
      </c>
      <c r="F280" s="5" t="s">
        <v>409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5" hidden="false" customHeight="false" outlineLevel="0" collapsed="false">
      <c r="A281" s="7" t="s">
        <v>36</v>
      </c>
      <c r="B281" s="8" t="s">
        <v>37</v>
      </c>
      <c r="C281" s="8" t="s">
        <v>38</v>
      </c>
      <c r="D281" s="8" t="s">
        <v>39</v>
      </c>
      <c r="E281" s="8" t="s">
        <v>40</v>
      </c>
      <c r="F281" s="8" t="s">
        <v>41</v>
      </c>
      <c r="G281" s="8" t="s">
        <v>42</v>
      </c>
      <c r="H281" s="8" t="s">
        <v>43</v>
      </c>
      <c r="I281" s="8" t="s">
        <v>44</v>
      </c>
      <c r="J281" s="8" t="s">
        <v>45</v>
      </c>
      <c r="K281" s="8" t="s">
        <v>46</v>
      </c>
      <c r="L281" s="8" t="s">
        <v>47</v>
      </c>
      <c r="M281" s="8" t="s">
        <v>48</v>
      </c>
      <c r="N281" s="8" t="s">
        <v>49</v>
      </c>
      <c r="O281" s="8" t="s">
        <v>50</v>
      </c>
      <c r="P281" s="8" t="s">
        <v>51</v>
      </c>
      <c r="Q281" s="8" t="s">
        <v>52</v>
      </c>
      <c r="R281" s="8" t="s">
        <v>53</v>
      </c>
      <c r="S281" s="8" t="s">
        <v>410</v>
      </c>
    </row>
    <row r="282" customFormat="false" ht="39" hidden="false" customHeight="false" outlineLevel="0" collapsed="false">
      <c r="A282" s="7" t="s">
        <v>411</v>
      </c>
      <c r="B282" s="8" t="s">
        <v>412</v>
      </c>
      <c r="C282" s="9" t="n">
        <v>2057532</v>
      </c>
      <c r="D282" s="9" t="n">
        <v>991909</v>
      </c>
      <c r="E282" s="9" t="n">
        <v>631636</v>
      </c>
      <c r="F282" s="9" t="n">
        <v>48455</v>
      </c>
      <c r="G282" s="9" t="n">
        <v>290750</v>
      </c>
      <c r="H282" s="9" t="n">
        <v>171909</v>
      </c>
      <c r="I282" s="9" t="n">
        <v>21068</v>
      </c>
      <c r="J282" s="9" t="n">
        <v>1012449</v>
      </c>
      <c r="K282" s="9" t="n">
        <v>785294</v>
      </c>
      <c r="L282" s="9" t="n">
        <v>179020</v>
      </c>
      <c r="M282" s="9" t="n">
        <v>104029</v>
      </c>
      <c r="N282" s="9" t="n">
        <v>48135</v>
      </c>
      <c r="O282" s="9" t="n">
        <v>42812</v>
      </c>
      <c r="P282" s="9" t="n">
        <v>8126</v>
      </c>
      <c r="Q282" s="9" t="n">
        <v>2236</v>
      </c>
      <c r="R282" s="9" t="n">
        <v>160186</v>
      </c>
      <c r="S282" s="9" t="n">
        <v>437066</v>
      </c>
    </row>
    <row r="283" customFormat="false" ht="15" hidden="false" customHeight="false" outlineLevel="0" collapsed="false">
      <c r="A283" s="7" t="s">
        <v>289</v>
      </c>
      <c r="B283" s="8" t="s">
        <v>413</v>
      </c>
      <c r="C283" s="9" t="n">
        <v>1111539</v>
      </c>
      <c r="D283" s="9" t="n">
        <v>313925</v>
      </c>
      <c r="E283" s="9" t="n">
        <v>123365</v>
      </c>
      <c r="F283" s="9" t="n">
        <v>36770</v>
      </c>
      <c r="G283" s="9" t="n">
        <v>147180</v>
      </c>
      <c r="H283" s="9" t="n">
        <v>29514</v>
      </c>
      <c r="I283" s="9" t="n">
        <v>6610</v>
      </c>
      <c r="J283" s="9" t="n">
        <v>774816</v>
      </c>
      <c r="K283" s="9" t="n">
        <v>610124</v>
      </c>
      <c r="L283" s="9" t="n">
        <v>134082</v>
      </c>
      <c r="M283" s="9" t="n">
        <v>59524</v>
      </c>
      <c r="N283" s="9" t="n">
        <v>30610</v>
      </c>
      <c r="O283" s="9" t="n">
        <v>21272</v>
      </c>
      <c r="P283" s="9" t="n">
        <v>1502</v>
      </c>
      <c r="Q283" s="9" t="n">
        <v>24</v>
      </c>
      <c r="R283" s="9" t="n">
        <v>157729</v>
      </c>
      <c r="S283" s="9" t="n">
        <v>434424</v>
      </c>
    </row>
    <row r="284" customFormat="false" ht="15" hidden="false" customHeight="false" outlineLevel="0" collapsed="false">
      <c r="A284" s="7" t="s">
        <v>58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5" hidden="false" customHeight="false" outlineLevel="0" collapsed="false">
      <c r="A285" s="10" t="s">
        <v>59</v>
      </c>
      <c r="B285" s="8" t="s">
        <v>414</v>
      </c>
      <c r="C285" s="9" t="n">
        <v>946253</v>
      </c>
      <c r="D285" s="9" t="n">
        <v>215848</v>
      </c>
      <c r="E285" s="9" t="n">
        <v>84496</v>
      </c>
      <c r="F285" s="9" t="n">
        <v>23900</v>
      </c>
      <c r="G285" s="9" t="n">
        <v>103084</v>
      </c>
      <c r="H285" s="9" t="n">
        <v>21085</v>
      </c>
      <c r="I285" s="9" t="n">
        <v>4368</v>
      </c>
      <c r="J285" s="9" t="n">
        <v>710909</v>
      </c>
      <c r="K285" s="9" t="n">
        <v>560488</v>
      </c>
      <c r="L285" s="9" t="n">
        <v>123294</v>
      </c>
      <c r="M285" s="9" t="n">
        <v>52493</v>
      </c>
      <c r="N285" s="9" t="n">
        <v>27127</v>
      </c>
      <c r="O285" s="9" t="n">
        <v>18343</v>
      </c>
      <c r="P285" s="9" t="n">
        <v>1153</v>
      </c>
      <c r="Q285" s="9" t="n">
        <v>0</v>
      </c>
      <c r="R285" s="9" t="n">
        <v>106596</v>
      </c>
      <c r="S285" s="9" t="n">
        <v>411500</v>
      </c>
    </row>
    <row r="286" customFormat="false" ht="15" hidden="false" customHeight="false" outlineLevel="0" collapsed="false">
      <c r="A286" s="10" t="s">
        <v>66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39" hidden="false" customHeight="false" outlineLevel="0" collapsed="false">
      <c r="A287" s="11" t="s">
        <v>415</v>
      </c>
      <c r="B287" s="8" t="s">
        <v>416</v>
      </c>
      <c r="C287" s="9" t="n">
        <v>1607</v>
      </c>
      <c r="D287" s="9" t="n">
        <v>1222</v>
      </c>
      <c r="E287" s="9" t="n">
        <v>957</v>
      </c>
      <c r="F287" s="9" t="n">
        <v>11</v>
      </c>
      <c r="G287" s="9" t="n">
        <v>237</v>
      </c>
      <c r="H287" s="9" t="n">
        <v>205</v>
      </c>
      <c r="I287" s="9" t="n">
        <v>17</v>
      </c>
      <c r="J287" s="9" t="n">
        <v>385</v>
      </c>
      <c r="K287" s="9" t="n">
        <v>304</v>
      </c>
      <c r="L287" s="9" t="n">
        <v>69</v>
      </c>
      <c r="M287" s="9" t="n">
        <v>33</v>
      </c>
      <c r="N287" s="9" t="n">
        <v>12</v>
      </c>
      <c r="O287" s="9" t="n">
        <v>0</v>
      </c>
      <c r="P287" s="9" t="n">
        <v>0</v>
      </c>
      <c r="Q287" s="9" t="n">
        <v>0</v>
      </c>
      <c r="R287" s="9" t="n">
        <v>43</v>
      </c>
      <c r="S287" s="9" t="n">
        <v>200</v>
      </c>
    </row>
    <row r="288" customFormat="false" ht="15" hidden="false" customHeight="false" outlineLevel="0" collapsed="false">
      <c r="A288" s="10" t="s">
        <v>63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39" hidden="false" customHeight="false" outlineLevel="0" collapsed="false">
      <c r="A289" s="11" t="s">
        <v>294</v>
      </c>
      <c r="B289" s="8" t="s">
        <v>417</v>
      </c>
      <c r="C289" s="9" t="n">
        <v>5942</v>
      </c>
      <c r="D289" s="9" t="n">
        <v>1346</v>
      </c>
      <c r="E289" s="9" t="n">
        <v>675</v>
      </c>
      <c r="F289" s="9" t="n">
        <v>17</v>
      </c>
      <c r="G289" s="9" t="n">
        <v>184</v>
      </c>
      <c r="H289" s="9" t="n">
        <v>178</v>
      </c>
      <c r="I289" s="9" t="n">
        <v>470</v>
      </c>
      <c r="J289" s="9" t="n">
        <v>4476</v>
      </c>
      <c r="K289" s="9" t="n">
        <v>3703</v>
      </c>
      <c r="L289" s="9" t="n">
        <v>758</v>
      </c>
      <c r="M289" s="9" t="n">
        <v>0</v>
      </c>
      <c r="N289" s="9" t="n">
        <v>15</v>
      </c>
      <c r="O289" s="9" t="n">
        <v>120</v>
      </c>
      <c r="P289" s="9" t="n">
        <v>0</v>
      </c>
      <c r="Q289" s="9" t="n">
        <v>0</v>
      </c>
      <c r="R289" s="9" t="n">
        <v>82</v>
      </c>
      <c r="S289" s="9" t="n">
        <v>4461</v>
      </c>
    </row>
    <row r="290" customFormat="false" ht="15" hidden="false" customHeight="false" outlineLevel="0" collapsed="false">
      <c r="A290" s="11" t="s">
        <v>66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39" hidden="false" customHeight="false" outlineLevel="0" collapsed="false">
      <c r="A291" s="12" t="s">
        <v>67</v>
      </c>
      <c r="B291" s="8" t="s">
        <v>418</v>
      </c>
      <c r="C291" s="9" t="n">
        <v>17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17</v>
      </c>
      <c r="K291" s="9" t="n">
        <v>14</v>
      </c>
      <c r="L291" s="9" t="n">
        <v>3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17</v>
      </c>
    </row>
    <row r="292" customFormat="false" ht="26.25" hidden="false" customHeight="false" outlineLevel="0" collapsed="false">
      <c r="A292" s="11" t="s">
        <v>297</v>
      </c>
      <c r="B292" s="8" t="s">
        <v>419</v>
      </c>
      <c r="C292" s="9" t="n">
        <v>127720</v>
      </c>
      <c r="D292" s="9" t="n">
        <v>83205</v>
      </c>
      <c r="E292" s="9" t="n">
        <v>55932</v>
      </c>
      <c r="F292" s="9" t="n">
        <v>2119</v>
      </c>
      <c r="G292" s="9" t="n">
        <v>19796</v>
      </c>
      <c r="H292" s="9" t="n">
        <v>19511</v>
      </c>
      <c r="I292" s="9" t="n">
        <v>5358</v>
      </c>
      <c r="J292" s="9" t="n">
        <v>40413</v>
      </c>
      <c r="K292" s="9" t="n">
        <v>28021</v>
      </c>
      <c r="L292" s="9" t="n">
        <v>8581</v>
      </c>
      <c r="M292" s="9" t="n">
        <v>8452</v>
      </c>
      <c r="N292" s="9" t="n">
        <v>3811</v>
      </c>
      <c r="O292" s="9" t="n">
        <v>1933</v>
      </c>
      <c r="P292" s="9" t="n">
        <v>295</v>
      </c>
      <c r="Q292" s="9" t="n">
        <v>1874</v>
      </c>
      <c r="R292" s="9" t="n">
        <v>299</v>
      </c>
      <c r="S292" s="9" t="n">
        <v>748</v>
      </c>
    </row>
    <row r="293" customFormat="false" ht="26.25" hidden="false" customHeight="false" outlineLevel="0" collapsed="false">
      <c r="A293" s="10" t="s">
        <v>71</v>
      </c>
      <c r="B293" s="8" t="s">
        <v>420</v>
      </c>
      <c r="C293" s="9" t="n">
        <v>165286</v>
      </c>
      <c r="D293" s="9" t="n">
        <v>98077</v>
      </c>
      <c r="E293" s="9" t="n">
        <v>38869</v>
      </c>
      <c r="F293" s="9" t="n">
        <v>12870</v>
      </c>
      <c r="G293" s="9" t="n">
        <v>44096</v>
      </c>
      <c r="H293" s="9" t="n">
        <v>8429</v>
      </c>
      <c r="I293" s="9" t="n">
        <v>2242</v>
      </c>
      <c r="J293" s="9" t="n">
        <v>63907</v>
      </c>
      <c r="K293" s="9" t="n">
        <v>49636</v>
      </c>
      <c r="L293" s="9" t="n">
        <v>10788</v>
      </c>
      <c r="M293" s="9" t="n">
        <v>7031</v>
      </c>
      <c r="N293" s="9" t="n">
        <v>3483</v>
      </c>
      <c r="O293" s="9" t="n">
        <v>2929</v>
      </c>
      <c r="P293" s="9" t="n">
        <v>349</v>
      </c>
      <c r="Q293" s="9" t="n">
        <v>24</v>
      </c>
      <c r="R293" s="9" t="n">
        <v>51133</v>
      </c>
      <c r="S293" s="9" t="n">
        <v>22924</v>
      </c>
    </row>
    <row r="294" customFormat="false" ht="15" hidden="false" customHeight="false" outlineLevel="0" collapsed="false">
      <c r="A294" s="10" t="s">
        <v>73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5" hidden="false" customHeight="false" outlineLevel="0" collapsed="false">
      <c r="A295" s="11" t="s">
        <v>74</v>
      </c>
      <c r="B295" s="8" t="s">
        <v>421</v>
      </c>
      <c r="C295" s="9" t="n">
        <v>163545</v>
      </c>
      <c r="D295" s="9" t="n">
        <v>96869</v>
      </c>
      <c r="E295" s="9" t="n">
        <v>38700</v>
      </c>
      <c r="F295" s="9" t="n">
        <v>12863</v>
      </c>
      <c r="G295" s="9" t="n">
        <v>44002</v>
      </c>
      <c r="H295" s="9" t="n">
        <v>8335</v>
      </c>
      <c r="I295" s="9" t="n">
        <v>1304</v>
      </c>
      <c r="J295" s="9" t="n">
        <v>63439</v>
      </c>
      <c r="K295" s="9" t="n">
        <v>49299</v>
      </c>
      <c r="L295" s="9" t="n">
        <v>10695</v>
      </c>
      <c r="M295" s="9" t="n">
        <v>6940</v>
      </c>
      <c r="N295" s="9" t="n">
        <v>3445</v>
      </c>
      <c r="O295" s="9" t="n">
        <v>2864</v>
      </c>
      <c r="P295" s="9" t="n">
        <v>349</v>
      </c>
      <c r="Q295" s="9" t="n">
        <v>24</v>
      </c>
      <c r="R295" s="9" t="n">
        <v>51133</v>
      </c>
      <c r="S295" s="9" t="n">
        <v>22902</v>
      </c>
    </row>
    <row r="296" customFormat="false" ht="15" hidden="false" customHeight="false" outlineLevel="0" collapsed="false">
      <c r="A296" s="11" t="s">
        <v>76</v>
      </c>
      <c r="B296" s="8" t="s">
        <v>422</v>
      </c>
      <c r="C296" s="9" t="n">
        <v>1741</v>
      </c>
      <c r="D296" s="9" t="n">
        <v>1208</v>
      </c>
      <c r="E296" s="9" t="n">
        <v>169</v>
      </c>
      <c r="F296" s="9" t="n">
        <v>7</v>
      </c>
      <c r="G296" s="9" t="n">
        <v>94</v>
      </c>
      <c r="H296" s="9" t="n">
        <v>94</v>
      </c>
      <c r="I296" s="9" t="n">
        <v>938</v>
      </c>
      <c r="J296" s="9" t="n">
        <v>468</v>
      </c>
      <c r="K296" s="9" t="n">
        <v>337</v>
      </c>
      <c r="L296" s="9" t="n">
        <v>93</v>
      </c>
      <c r="M296" s="9" t="n">
        <v>91</v>
      </c>
      <c r="N296" s="9" t="n">
        <v>38</v>
      </c>
      <c r="O296" s="9" t="n">
        <v>65</v>
      </c>
      <c r="P296" s="9" t="n">
        <v>0</v>
      </c>
      <c r="Q296" s="9" t="n">
        <v>0</v>
      </c>
      <c r="R296" s="9" t="n">
        <v>0</v>
      </c>
      <c r="S296" s="9" t="n">
        <v>22</v>
      </c>
    </row>
    <row r="297" customFormat="false" ht="39" hidden="false" customHeight="false" outlineLevel="0" collapsed="false">
      <c r="A297" s="10" t="s">
        <v>423</v>
      </c>
      <c r="B297" s="8" t="s">
        <v>424</v>
      </c>
      <c r="C297" s="9" t="n">
        <v>387</v>
      </c>
      <c r="D297" s="9" t="n">
        <v>373</v>
      </c>
      <c r="E297" s="9" t="n">
        <v>294</v>
      </c>
      <c r="F297" s="9" t="n">
        <v>4</v>
      </c>
      <c r="G297" s="9" t="n">
        <v>70</v>
      </c>
      <c r="H297" s="9" t="n">
        <v>63</v>
      </c>
      <c r="I297" s="9" t="n">
        <v>5</v>
      </c>
      <c r="J297" s="9" t="n">
        <v>14</v>
      </c>
      <c r="K297" s="9" t="n">
        <v>11</v>
      </c>
      <c r="L297" s="9" t="n">
        <v>3</v>
      </c>
      <c r="M297" s="9" t="n">
        <v>2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12</v>
      </c>
      <c r="S297" s="9" t="n">
        <v>6</v>
      </c>
    </row>
    <row r="298" customFormat="false" ht="15" hidden="false" customHeight="false" outlineLevel="0" collapsed="false">
      <c r="A298" s="10" t="s">
        <v>63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51.75" hidden="false" customHeight="false" outlineLevel="0" collapsed="false">
      <c r="A299" s="11" t="s">
        <v>304</v>
      </c>
      <c r="B299" s="8" t="s">
        <v>425</v>
      </c>
      <c r="C299" s="9" t="n">
        <v>88417</v>
      </c>
      <c r="D299" s="9" t="n">
        <v>49319</v>
      </c>
      <c r="E299" s="9" t="n">
        <v>35358</v>
      </c>
      <c r="F299" s="9" t="n">
        <v>1200</v>
      </c>
      <c r="G299" s="9" t="n">
        <v>10942</v>
      </c>
      <c r="H299" s="9" t="n">
        <v>10313</v>
      </c>
      <c r="I299" s="9" t="n">
        <v>1819</v>
      </c>
      <c r="J299" s="9" t="n">
        <v>35486</v>
      </c>
      <c r="K299" s="9" t="n">
        <v>26015</v>
      </c>
      <c r="L299" s="9" t="n">
        <v>6353</v>
      </c>
      <c r="M299" s="9" t="n">
        <v>6329</v>
      </c>
      <c r="N299" s="9" t="n">
        <v>3118</v>
      </c>
      <c r="O299" s="9" t="n">
        <v>2314</v>
      </c>
      <c r="P299" s="9" t="n">
        <v>936</v>
      </c>
      <c r="Q299" s="9" t="n">
        <v>362</v>
      </c>
      <c r="R299" s="9" t="n">
        <v>916</v>
      </c>
      <c r="S299" s="9" t="n">
        <v>163</v>
      </c>
    </row>
    <row r="300" customFormat="false" ht="15" hidden="false" customHeight="false" outlineLevel="0" collapsed="false">
      <c r="A300" s="11" t="s">
        <v>66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39" hidden="false" customHeight="false" outlineLevel="0" collapsed="false">
      <c r="A301" s="12" t="s">
        <v>67</v>
      </c>
      <c r="B301" s="8" t="s">
        <v>426</v>
      </c>
      <c r="C301" s="9" t="n">
        <v>45981</v>
      </c>
      <c r="D301" s="9" t="n">
        <v>37220</v>
      </c>
      <c r="E301" s="9" t="n">
        <v>27037</v>
      </c>
      <c r="F301" s="9" t="n">
        <v>956</v>
      </c>
      <c r="G301" s="9" t="n">
        <v>7798</v>
      </c>
      <c r="H301" s="9" t="n">
        <v>7758</v>
      </c>
      <c r="I301" s="9" t="n">
        <v>1429</v>
      </c>
      <c r="J301" s="9" t="n">
        <v>7282</v>
      </c>
      <c r="K301" s="9" t="n">
        <v>5275</v>
      </c>
      <c r="L301" s="9" t="n">
        <v>1473</v>
      </c>
      <c r="M301" s="9" t="n">
        <v>1473</v>
      </c>
      <c r="N301" s="9" t="n">
        <v>534</v>
      </c>
      <c r="O301" s="9" t="n">
        <v>730</v>
      </c>
      <c r="P301" s="9" t="n">
        <v>411</v>
      </c>
      <c r="Q301" s="9" t="n">
        <v>338</v>
      </c>
      <c r="R301" s="9" t="n">
        <v>41</v>
      </c>
      <c r="S301" s="9" t="n">
        <v>7</v>
      </c>
    </row>
    <row r="302" customFormat="false" ht="39" hidden="false" customHeight="false" outlineLevel="0" collapsed="false">
      <c r="A302" s="11" t="s">
        <v>427</v>
      </c>
      <c r="B302" s="8" t="s">
        <v>428</v>
      </c>
      <c r="C302" s="9" t="n">
        <v>46819</v>
      </c>
      <c r="D302" s="9" t="n">
        <v>38519</v>
      </c>
      <c r="E302" s="9" t="n">
        <v>27951</v>
      </c>
      <c r="F302" s="9" t="n">
        <v>1006</v>
      </c>
      <c r="G302" s="9" t="n">
        <v>8064</v>
      </c>
      <c r="H302" s="9" t="n">
        <v>7991</v>
      </c>
      <c r="I302" s="9" t="n">
        <v>1498</v>
      </c>
      <c r="J302" s="9" t="n">
        <v>7159</v>
      </c>
      <c r="K302" s="9" t="n">
        <v>5162</v>
      </c>
      <c r="L302" s="9" t="n">
        <v>1462</v>
      </c>
      <c r="M302" s="9" t="n">
        <v>1454</v>
      </c>
      <c r="N302" s="9" t="n">
        <v>535</v>
      </c>
      <c r="O302" s="9" t="n">
        <v>569</v>
      </c>
      <c r="P302" s="9" t="n">
        <v>234</v>
      </c>
      <c r="Q302" s="9" t="n">
        <v>338</v>
      </c>
      <c r="R302" s="9" t="n">
        <v>90</v>
      </c>
      <c r="S302" s="9" t="n">
        <v>55</v>
      </c>
    </row>
    <row r="303" customFormat="false" ht="15" hidden="false" customHeight="false" outlineLevel="0" collapsed="false">
      <c r="A303" s="7" t="s">
        <v>429</v>
      </c>
      <c r="B303" s="8" t="s">
        <v>430</v>
      </c>
      <c r="C303" s="9" t="n">
        <v>111373</v>
      </c>
      <c r="D303" s="9" t="n">
        <v>9995</v>
      </c>
      <c r="E303" s="9" t="n">
        <v>4867</v>
      </c>
      <c r="F303" s="9" t="n">
        <v>42</v>
      </c>
      <c r="G303" s="9" t="n">
        <v>3457</v>
      </c>
      <c r="H303" s="9" t="n">
        <v>3286</v>
      </c>
      <c r="I303" s="9" t="n">
        <v>1629</v>
      </c>
      <c r="J303" s="9" t="n">
        <v>96910</v>
      </c>
      <c r="K303" s="9" t="n">
        <v>70425</v>
      </c>
      <c r="L303" s="9" t="n">
        <v>17682</v>
      </c>
      <c r="M303" s="9" t="n">
        <v>17575</v>
      </c>
      <c r="N303" s="9" t="n">
        <v>8803</v>
      </c>
      <c r="O303" s="9" t="n">
        <v>3021</v>
      </c>
      <c r="P303" s="9" t="n">
        <v>1447</v>
      </c>
      <c r="Q303" s="9" t="n">
        <v>0</v>
      </c>
      <c r="R303" s="9" t="n">
        <v>217</v>
      </c>
      <c r="S303" s="9" t="n">
        <v>613</v>
      </c>
    </row>
    <row r="304" customFormat="false" ht="15" hidden="false" customHeight="false" outlineLevel="0" collapsed="false">
      <c r="A304" s="7" t="s">
        <v>73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5" hidden="false" customHeight="false" outlineLevel="0" collapsed="false">
      <c r="A305" s="10" t="s">
        <v>101</v>
      </c>
      <c r="B305" s="8" t="s">
        <v>431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</row>
    <row r="306" customFormat="false" ht="26.25" hidden="false" customHeight="false" outlineLevel="0" collapsed="false">
      <c r="A306" s="10" t="s">
        <v>103</v>
      </c>
      <c r="B306" s="8" t="s">
        <v>432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</row>
    <row r="307" customFormat="false" ht="15" hidden="false" customHeight="false" outlineLevel="0" collapsed="false">
      <c r="A307" s="10" t="s">
        <v>73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15" hidden="false" customHeight="false" outlineLevel="0" collapsed="false">
      <c r="A308" s="11" t="s">
        <v>105</v>
      </c>
      <c r="B308" s="8" t="s">
        <v>433</v>
      </c>
      <c r="C308" s="9" t="n">
        <v>0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</row>
    <row r="309" customFormat="false" ht="15" hidden="false" customHeight="false" outlineLevel="0" collapsed="false">
      <c r="A309" s="11" t="s">
        <v>107</v>
      </c>
      <c r="B309" s="8" t="s">
        <v>434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</row>
    <row r="310" customFormat="false" ht="15" hidden="false" customHeight="false" outlineLevel="0" collapsed="false">
      <c r="A310" s="11" t="s">
        <v>109</v>
      </c>
      <c r="B310" s="8" t="s">
        <v>435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</row>
    <row r="311" customFormat="false" ht="39" hidden="false" customHeight="false" outlineLevel="0" collapsed="false">
      <c r="A311" s="10" t="s">
        <v>111</v>
      </c>
      <c r="B311" s="8" t="s">
        <v>436</v>
      </c>
      <c r="C311" s="9" t="n">
        <v>109750</v>
      </c>
      <c r="D311" s="9" t="n">
        <v>8513</v>
      </c>
      <c r="E311" s="9" t="n">
        <v>4860</v>
      </c>
      <c r="F311" s="9" t="n">
        <v>42</v>
      </c>
      <c r="G311" s="9" t="n">
        <v>3464</v>
      </c>
      <c r="H311" s="9" t="n">
        <v>3293</v>
      </c>
      <c r="I311" s="9" t="n">
        <v>147</v>
      </c>
      <c r="J311" s="9" t="n">
        <v>96769</v>
      </c>
      <c r="K311" s="9" t="n">
        <v>70284</v>
      </c>
      <c r="L311" s="9" t="n">
        <v>17682</v>
      </c>
      <c r="M311" s="9" t="n">
        <v>17575</v>
      </c>
      <c r="N311" s="9" t="n">
        <v>8803</v>
      </c>
      <c r="O311" s="9" t="n">
        <v>3021</v>
      </c>
      <c r="P311" s="9" t="n">
        <v>1447</v>
      </c>
      <c r="Q311" s="9" t="n">
        <v>0</v>
      </c>
      <c r="R311" s="9" t="n">
        <v>217</v>
      </c>
      <c r="S311" s="9" t="n">
        <v>613</v>
      </c>
    </row>
    <row r="312" customFormat="false" ht="15" hidden="false" customHeight="false" outlineLevel="0" collapsed="false">
      <c r="A312" s="11" t="s">
        <v>113</v>
      </c>
      <c r="B312" s="8" t="s">
        <v>437</v>
      </c>
      <c r="C312" s="9" t="n">
        <v>109745</v>
      </c>
      <c r="D312" s="9" t="n">
        <v>8508</v>
      </c>
      <c r="E312" s="9" t="n">
        <v>4859</v>
      </c>
      <c r="F312" s="9" t="n">
        <v>42</v>
      </c>
      <c r="G312" s="9" t="n">
        <v>3460</v>
      </c>
      <c r="H312" s="9" t="n">
        <v>3293</v>
      </c>
      <c r="I312" s="9" t="n">
        <v>147</v>
      </c>
      <c r="J312" s="9" t="n">
        <v>96769</v>
      </c>
      <c r="K312" s="9" t="n">
        <v>70284</v>
      </c>
      <c r="L312" s="9" t="n">
        <v>17682</v>
      </c>
      <c r="M312" s="9" t="n">
        <v>17575</v>
      </c>
      <c r="N312" s="9" t="n">
        <v>8803</v>
      </c>
      <c r="O312" s="9" t="n">
        <v>3021</v>
      </c>
      <c r="P312" s="9" t="n">
        <v>1447</v>
      </c>
      <c r="Q312" s="9" t="n">
        <v>0</v>
      </c>
      <c r="R312" s="9" t="n">
        <v>213</v>
      </c>
      <c r="S312" s="9" t="n">
        <v>613</v>
      </c>
    </row>
    <row r="313" customFormat="false" ht="39" hidden="false" customHeight="false" outlineLevel="0" collapsed="false">
      <c r="A313" s="12" t="s">
        <v>115</v>
      </c>
      <c r="B313" s="8" t="s">
        <v>438</v>
      </c>
      <c r="C313" s="9" t="n">
        <v>261</v>
      </c>
      <c r="D313" s="9" t="n">
        <v>28</v>
      </c>
      <c r="E313" s="9" t="n">
        <v>13</v>
      </c>
      <c r="F313" s="9" t="n">
        <v>4</v>
      </c>
      <c r="G313" s="9" t="n">
        <v>11</v>
      </c>
      <c r="H313" s="9" t="n">
        <v>0</v>
      </c>
      <c r="I313" s="9" t="n">
        <v>0</v>
      </c>
      <c r="J313" s="9" t="n">
        <v>233</v>
      </c>
      <c r="K313" s="9" t="n">
        <v>182</v>
      </c>
      <c r="L313" s="9" t="n">
        <v>39</v>
      </c>
      <c r="M313" s="9" t="n">
        <v>21</v>
      </c>
      <c r="N313" s="9" t="n">
        <v>12</v>
      </c>
      <c r="O313" s="9" t="n">
        <v>0</v>
      </c>
      <c r="P313" s="9" t="n">
        <v>0</v>
      </c>
      <c r="Q313" s="9" t="n">
        <v>0</v>
      </c>
      <c r="R313" s="9" t="n">
        <v>16</v>
      </c>
      <c r="S313" s="9" t="n">
        <v>109</v>
      </c>
    </row>
    <row r="314" customFormat="false" ht="15" hidden="false" customHeight="false" outlineLevel="0" collapsed="false">
      <c r="A314" s="11" t="s">
        <v>117</v>
      </c>
      <c r="B314" s="8" t="s">
        <v>439</v>
      </c>
      <c r="C314" s="9" t="n">
        <v>5</v>
      </c>
      <c r="D314" s="9" t="n">
        <v>5</v>
      </c>
      <c r="E314" s="9" t="n">
        <v>1</v>
      </c>
      <c r="F314" s="9" t="n">
        <v>0</v>
      </c>
      <c r="G314" s="9" t="n">
        <v>4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4</v>
      </c>
      <c r="S314" s="9" t="n">
        <v>0</v>
      </c>
    </row>
    <row r="315" customFormat="false" ht="26.25" hidden="false" customHeight="false" outlineLevel="0" collapsed="false">
      <c r="A315" s="10" t="s">
        <v>440</v>
      </c>
      <c r="B315" s="8" t="s">
        <v>441</v>
      </c>
      <c r="C315" s="9" t="n">
        <v>1623</v>
      </c>
      <c r="D315" s="9" t="n">
        <v>1482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1482</v>
      </c>
      <c r="J315" s="9" t="n">
        <v>141</v>
      </c>
      <c r="K315" s="9" t="n">
        <v>141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</row>
    <row r="316" customFormat="false" ht="39" hidden="false" customHeight="false" outlineLevel="0" collapsed="false">
      <c r="A316" s="11" t="s">
        <v>121</v>
      </c>
      <c r="B316" s="8" t="s">
        <v>442</v>
      </c>
      <c r="C316" s="9" t="n">
        <v>1623</v>
      </c>
      <c r="D316" s="9" t="n">
        <v>1482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1482</v>
      </c>
      <c r="J316" s="9" t="n">
        <v>141</v>
      </c>
      <c r="K316" s="9" t="n">
        <v>141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</row>
    <row r="317" customFormat="false" ht="39" hidden="false" customHeight="false" outlineLevel="0" collapsed="false">
      <c r="A317" s="11" t="s">
        <v>123</v>
      </c>
      <c r="B317" s="8" t="s">
        <v>443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</row>
    <row r="318" customFormat="false" ht="39" hidden="false" customHeight="false" outlineLevel="0" collapsed="false">
      <c r="A318" s="7" t="s">
        <v>444</v>
      </c>
      <c r="B318" s="8" t="s">
        <v>445</v>
      </c>
      <c r="C318" s="9" t="n">
        <v>6404</v>
      </c>
      <c r="D318" s="9" t="n">
        <v>5540</v>
      </c>
      <c r="E318" s="9" t="n">
        <v>4181</v>
      </c>
      <c r="F318" s="9" t="n">
        <v>119</v>
      </c>
      <c r="G318" s="9" t="n">
        <v>1040</v>
      </c>
      <c r="H318" s="9" t="n">
        <v>821</v>
      </c>
      <c r="I318" s="9" t="n">
        <v>200</v>
      </c>
      <c r="J318" s="9" t="n">
        <v>862</v>
      </c>
      <c r="K318" s="9" t="n">
        <v>731</v>
      </c>
      <c r="L318" s="9" t="n">
        <v>131</v>
      </c>
      <c r="M318" s="9" t="n">
        <v>6</v>
      </c>
      <c r="N318" s="9" t="n">
        <v>0</v>
      </c>
      <c r="O318" s="9" t="n">
        <v>2</v>
      </c>
      <c r="P318" s="9" t="n">
        <v>0</v>
      </c>
      <c r="Q318" s="9" t="n">
        <v>0</v>
      </c>
      <c r="R318" s="9" t="n">
        <v>1016</v>
      </c>
      <c r="S318" s="9" t="n">
        <v>830</v>
      </c>
    </row>
    <row r="319" customFormat="false" ht="15" hidden="false" customHeight="false" outlineLevel="0" collapsed="false">
      <c r="A319" s="7" t="s">
        <v>73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39" hidden="false" customHeight="false" outlineLevel="0" collapsed="false">
      <c r="A320" s="10" t="s">
        <v>127</v>
      </c>
      <c r="B320" s="8" t="s">
        <v>446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</row>
    <row r="321" customFormat="false" ht="15" hidden="false" customHeight="false" outlineLevel="0" collapsed="false">
      <c r="A321" s="10" t="s">
        <v>129</v>
      </c>
      <c r="B321" s="8" t="s">
        <v>447</v>
      </c>
      <c r="C321" s="9" t="n">
        <v>1851</v>
      </c>
      <c r="D321" s="9" t="n">
        <v>1021</v>
      </c>
      <c r="E321" s="9" t="n">
        <v>756</v>
      </c>
      <c r="F321" s="9" t="n">
        <v>46</v>
      </c>
      <c r="G321" s="9" t="n">
        <v>219</v>
      </c>
      <c r="H321" s="9" t="n">
        <v>1</v>
      </c>
      <c r="I321" s="9" t="n">
        <v>0</v>
      </c>
      <c r="J321" s="9" t="n">
        <v>830</v>
      </c>
      <c r="K321" s="9" t="n">
        <v>705</v>
      </c>
      <c r="L321" s="9" t="n">
        <v>125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1015</v>
      </c>
      <c r="S321" s="9" t="n">
        <v>830</v>
      </c>
    </row>
    <row r="322" customFormat="false" ht="26.25" hidden="false" customHeight="false" outlineLevel="0" collapsed="false">
      <c r="A322" s="10" t="s">
        <v>131</v>
      </c>
      <c r="B322" s="8" t="s">
        <v>448</v>
      </c>
      <c r="C322" s="9" t="n">
        <v>266</v>
      </c>
      <c r="D322" s="9" t="n">
        <v>234</v>
      </c>
      <c r="E322" s="9" t="n">
        <v>201</v>
      </c>
      <c r="F322" s="9" t="n">
        <v>0</v>
      </c>
      <c r="G322" s="9" t="n">
        <v>23</v>
      </c>
      <c r="H322" s="9" t="n">
        <v>22</v>
      </c>
      <c r="I322" s="9" t="n">
        <v>10</v>
      </c>
      <c r="J322" s="9" t="n">
        <v>32</v>
      </c>
      <c r="K322" s="9" t="n">
        <v>26</v>
      </c>
      <c r="L322" s="9" t="n">
        <v>6</v>
      </c>
      <c r="M322" s="9" t="n">
        <v>6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1</v>
      </c>
      <c r="S322" s="9" t="n">
        <v>0</v>
      </c>
    </row>
    <row r="323" customFormat="false" ht="39" hidden="false" customHeight="false" outlineLevel="0" collapsed="false">
      <c r="A323" s="10" t="s">
        <v>133</v>
      </c>
      <c r="B323" s="8" t="s">
        <v>449</v>
      </c>
      <c r="C323" s="9" t="n">
        <v>4287</v>
      </c>
      <c r="D323" s="9" t="n">
        <v>4285</v>
      </c>
      <c r="E323" s="9" t="n">
        <v>3224</v>
      </c>
      <c r="F323" s="9" t="n">
        <v>73</v>
      </c>
      <c r="G323" s="9" t="n">
        <v>798</v>
      </c>
      <c r="H323" s="9" t="n">
        <v>798</v>
      </c>
      <c r="I323" s="9" t="n">
        <v>19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2</v>
      </c>
      <c r="P323" s="9" t="n">
        <v>0</v>
      </c>
      <c r="Q323" s="9" t="n">
        <v>0</v>
      </c>
      <c r="R323" s="9" t="n">
        <v>0</v>
      </c>
      <c r="S323" s="9" t="n">
        <v>0</v>
      </c>
    </row>
    <row r="324" customFormat="false" ht="15" hidden="false" customHeight="false" outlineLevel="0" collapsed="false">
      <c r="A324" s="7" t="s">
        <v>63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5" hidden="false" customHeight="false" outlineLevel="0" collapsed="false">
      <c r="A325" s="10" t="s">
        <v>450</v>
      </c>
      <c r="B325" s="8" t="s">
        <v>451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</row>
    <row r="326" customFormat="false" ht="64.5" hidden="false" customHeight="false" outlineLevel="0" collapsed="false">
      <c r="A326" s="7" t="s">
        <v>452</v>
      </c>
      <c r="B326" s="8" t="s">
        <v>453</v>
      </c>
      <c r="C326" s="9" t="n">
        <v>555540</v>
      </c>
      <c r="D326" s="9" t="n">
        <v>464615</v>
      </c>
      <c r="E326" s="9" t="n">
        <v>356596</v>
      </c>
      <c r="F326" s="9" t="n">
        <v>7167</v>
      </c>
      <c r="G326" s="9" t="n">
        <v>96208</v>
      </c>
      <c r="H326" s="9" t="n">
        <v>95989</v>
      </c>
      <c r="I326" s="9" t="n">
        <v>4644</v>
      </c>
      <c r="J326" s="9" t="n">
        <v>73358</v>
      </c>
      <c r="K326" s="9" t="n">
        <v>56835</v>
      </c>
      <c r="L326" s="9" t="n">
        <v>13739</v>
      </c>
      <c r="M326" s="9" t="n">
        <v>13688</v>
      </c>
      <c r="N326" s="9" t="n">
        <v>2784</v>
      </c>
      <c r="O326" s="9" t="n">
        <v>13576</v>
      </c>
      <c r="P326" s="9" t="n">
        <v>3991</v>
      </c>
      <c r="Q326" s="9" t="n">
        <v>0</v>
      </c>
      <c r="R326" s="9" t="n">
        <v>322</v>
      </c>
      <c r="S326" s="9" t="n">
        <v>314</v>
      </c>
    </row>
    <row r="327" customFormat="false" ht="15" hidden="false" customHeight="false" outlineLevel="0" collapsed="false">
      <c r="A327" s="7" t="s">
        <v>73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5" hidden="false" customHeight="false" outlineLevel="0" collapsed="false">
      <c r="A328" s="10" t="s">
        <v>139</v>
      </c>
      <c r="B328" s="8" t="s">
        <v>454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</row>
    <row r="329" customFormat="false" ht="51.75" hidden="false" customHeight="false" outlineLevel="0" collapsed="false">
      <c r="A329" s="10" t="s">
        <v>141</v>
      </c>
      <c r="B329" s="8" t="s">
        <v>455</v>
      </c>
      <c r="C329" s="9" t="n">
        <v>10630</v>
      </c>
      <c r="D329" s="9" t="n">
        <v>345</v>
      </c>
      <c r="E329" s="9" t="n">
        <v>11</v>
      </c>
      <c r="F329" s="9" t="n">
        <v>0</v>
      </c>
      <c r="G329" s="9" t="n">
        <v>260</v>
      </c>
      <c r="H329" s="9" t="n">
        <v>260</v>
      </c>
      <c r="I329" s="9" t="n">
        <v>74</v>
      </c>
      <c r="J329" s="9" t="n">
        <v>9754</v>
      </c>
      <c r="K329" s="9" t="n">
        <v>7577</v>
      </c>
      <c r="L329" s="9" t="n">
        <v>1779</v>
      </c>
      <c r="M329" s="9" t="n">
        <v>1779</v>
      </c>
      <c r="N329" s="9" t="n">
        <v>398</v>
      </c>
      <c r="O329" s="9" t="n">
        <v>531</v>
      </c>
      <c r="P329" s="9" t="n">
        <v>0</v>
      </c>
      <c r="Q329" s="9" t="n">
        <v>0</v>
      </c>
      <c r="R329" s="9" t="n">
        <v>0</v>
      </c>
      <c r="S329" s="9" t="n">
        <v>0</v>
      </c>
    </row>
    <row r="330" customFormat="false" ht="15" hidden="false" customHeight="false" outlineLevel="0" collapsed="false">
      <c r="A330" s="10" t="s">
        <v>143</v>
      </c>
      <c r="B330" s="8" t="s">
        <v>456</v>
      </c>
      <c r="C330" s="9" t="n">
        <v>544883</v>
      </c>
      <c r="D330" s="9" t="n">
        <v>464270</v>
      </c>
      <c r="E330" s="9" t="n">
        <v>356585</v>
      </c>
      <c r="F330" s="9" t="n">
        <v>7167</v>
      </c>
      <c r="G330" s="9" t="n">
        <v>95948</v>
      </c>
      <c r="H330" s="9" t="n">
        <v>95729</v>
      </c>
      <c r="I330" s="9" t="n">
        <v>4570</v>
      </c>
      <c r="J330" s="9" t="n">
        <v>63577</v>
      </c>
      <c r="K330" s="9" t="n">
        <v>49231</v>
      </c>
      <c r="L330" s="9" t="n">
        <v>11960</v>
      </c>
      <c r="M330" s="9" t="n">
        <v>11909</v>
      </c>
      <c r="N330" s="9" t="n">
        <v>2386</v>
      </c>
      <c r="O330" s="9" t="n">
        <v>13045</v>
      </c>
      <c r="P330" s="9" t="n">
        <v>3991</v>
      </c>
      <c r="Q330" s="9" t="n">
        <v>0</v>
      </c>
      <c r="R330" s="9" t="n">
        <v>322</v>
      </c>
      <c r="S330" s="9" t="n">
        <v>314</v>
      </c>
    </row>
    <row r="331" customFormat="false" ht="15" hidden="false" customHeight="false" outlineLevel="0" collapsed="false">
      <c r="A331" s="10" t="s">
        <v>145</v>
      </c>
      <c r="B331" s="8" t="s">
        <v>457</v>
      </c>
      <c r="C331" s="9" t="n">
        <v>27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27</v>
      </c>
      <c r="K331" s="9" t="n">
        <v>27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</row>
    <row r="332" customFormat="false" ht="26.25" hidden="false" customHeight="false" outlineLevel="0" collapsed="false">
      <c r="A332" s="7" t="s">
        <v>458</v>
      </c>
      <c r="B332" s="8" t="s">
        <v>459</v>
      </c>
      <c r="C332" s="9" t="n">
        <v>18386</v>
      </c>
      <c r="D332" s="9" t="n">
        <v>4833</v>
      </c>
      <c r="E332" s="9" t="n">
        <v>3187</v>
      </c>
      <c r="F332" s="9" t="n">
        <v>14</v>
      </c>
      <c r="G332" s="9" t="n">
        <v>1135</v>
      </c>
      <c r="H332" s="9" t="n">
        <v>1068</v>
      </c>
      <c r="I332" s="9" t="n">
        <v>497</v>
      </c>
      <c r="J332" s="9" t="n">
        <v>12966</v>
      </c>
      <c r="K332" s="9" t="n">
        <v>9458</v>
      </c>
      <c r="L332" s="9" t="n">
        <v>2272</v>
      </c>
      <c r="M332" s="9" t="n">
        <v>2267</v>
      </c>
      <c r="N332" s="9" t="n">
        <v>1236</v>
      </c>
      <c r="O332" s="9" t="n">
        <v>411</v>
      </c>
      <c r="P332" s="9" t="n">
        <v>176</v>
      </c>
      <c r="Q332" s="9" t="n">
        <v>0</v>
      </c>
      <c r="R332" s="9" t="n">
        <v>80</v>
      </c>
      <c r="S332" s="9" t="n">
        <v>32</v>
      </c>
    </row>
    <row r="333" customFormat="false" ht="15" hidden="false" customHeight="false" outlineLevel="0" collapsed="false">
      <c r="A333" s="10" t="s">
        <v>74</v>
      </c>
      <c r="B333" s="8" t="s">
        <v>460</v>
      </c>
      <c r="C333" s="9" t="n">
        <v>18045</v>
      </c>
      <c r="D333" s="9" t="n">
        <v>4504</v>
      </c>
      <c r="E333" s="9" t="n">
        <v>3181</v>
      </c>
      <c r="F333" s="9" t="n">
        <v>14</v>
      </c>
      <c r="G333" s="9" t="n">
        <v>1133</v>
      </c>
      <c r="H333" s="9" t="n">
        <v>1066</v>
      </c>
      <c r="I333" s="9" t="n">
        <v>176</v>
      </c>
      <c r="J333" s="9" t="n">
        <v>12954</v>
      </c>
      <c r="K333" s="9" t="n">
        <v>9449</v>
      </c>
      <c r="L333" s="9" t="n">
        <v>2270</v>
      </c>
      <c r="M333" s="9" t="n">
        <v>2265</v>
      </c>
      <c r="N333" s="9" t="n">
        <v>1235</v>
      </c>
      <c r="O333" s="9" t="n">
        <v>411</v>
      </c>
      <c r="P333" s="9" t="n">
        <v>176</v>
      </c>
      <c r="Q333" s="9" t="n">
        <v>0</v>
      </c>
      <c r="R333" s="9" t="n">
        <v>80</v>
      </c>
      <c r="S333" s="9" t="n">
        <v>32</v>
      </c>
    </row>
    <row r="334" customFormat="false" ht="15" hidden="false" customHeight="false" outlineLevel="0" collapsed="false">
      <c r="A334" s="10" t="s">
        <v>76</v>
      </c>
      <c r="B334" s="8" t="s">
        <v>461</v>
      </c>
      <c r="C334" s="9" t="n">
        <v>341</v>
      </c>
      <c r="D334" s="9" t="n">
        <v>329</v>
      </c>
      <c r="E334" s="9" t="n">
        <v>6</v>
      </c>
      <c r="F334" s="9" t="n">
        <v>0</v>
      </c>
      <c r="G334" s="9" t="n">
        <v>2</v>
      </c>
      <c r="H334" s="9" t="n">
        <v>2</v>
      </c>
      <c r="I334" s="9" t="n">
        <v>321</v>
      </c>
      <c r="J334" s="9" t="n">
        <v>12</v>
      </c>
      <c r="K334" s="9" t="n">
        <v>9</v>
      </c>
      <c r="L334" s="9" t="n">
        <v>2</v>
      </c>
      <c r="M334" s="9" t="n">
        <v>2</v>
      </c>
      <c r="N334" s="9" t="n">
        <v>1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</row>
    <row r="335" customFormat="false" ht="26.25" hidden="false" customHeight="false" outlineLevel="0" collapsed="false">
      <c r="A335" s="7" t="s">
        <v>151</v>
      </c>
      <c r="B335" s="8" t="s">
        <v>462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</row>
    <row r="336" customFormat="false" ht="26.25" hidden="false" customHeight="false" outlineLevel="0" collapsed="false">
      <c r="A336" s="7" t="s">
        <v>153</v>
      </c>
      <c r="B336" s="8" t="s">
        <v>463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</row>
    <row r="337" customFormat="false" ht="15" hidden="false" customHeight="false" outlineLevel="0" collapsed="false">
      <c r="A337" s="10" t="s">
        <v>105</v>
      </c>
      <c r="B337" s="8" t="s">
        <v>464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</row>
    <row r="338" customFormat="false" ht="15" hidden="false" customHeight="false" outlineLevel="0" collapsed="false">
      <c r="A338" s="10" t="s">
        <v>107</v>
      </c>
      <c r="B338" s="8" t="s">
        <v>465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</row>
    <row r="339" customFormat="false" ht="39" hidden="false" customHeight="false" outlineLevel="0" collapsed="false">
      <c r="A339" s="7" t="s">
        <v>111</v>
      </c>
      <c r="B339" s="8" t="s">
        <v>466</v>
      </c>
      <c r="C339" s="9" t="n">
        <v>17994</v>
      </c>
      <c r="D339" s="9" t="n">
        <v>4449</v>
      </c>
      <c r="E339" s="9" t="n">
        <v>3187</v>
      </c>
      <c r="F339" s="9" t="n">
        <v>14</v>
      </c>
      <c r="G339" s="9" t="n">
        <v>1135</v>
      </c>
      <c r="H339" s="9" t="n">
        <v>1068</v>
      </c>
      <c r="I339" s="9" t="n">
        <v>113</v>
      </c>
      <c r="J339" s="9" t="n">
        <v>12958</v>
      </c>
      <c r="K339" s="9" t="n">
        <v>9450</v>
      </c>
      <c r="L339" s="9" t="n">
        <v>2272</v>
      </c>
      <c r="M339" s="9" t="n">
        <v>2266</v>
      </c>
      <c r="N339" s="9" t="n">
        <v>1236</v>
      </c>
      <c r="O339" s="9" t="n">
        <v>411</v>
      </c>
      <c r="P339" s="9" t="n">
        <v>176</v>
      </c>
      <c r="Q339" s="9" t="n">
        <v>0</v>
      </c>
      <c r="R339" s="9" t="n">
        <v>79</v>
      </c>
      <c r="S339" s="9" t="n">
        <v>32</v>
      </c>
    </row>
    <row r="340" customFormat="false" ht="15" hidden="false" customHeight="false" outlineLevel="0" collapsed="false">
      <c r="A340" s="10" t="s">
        <v>113</v>
      </c>
      <c r="B340" s="8" t="s">
        <v>467</v>
      </c>
      <c r="C340" s="9" t="n">
        <v>17994</v>
      </c>
      <c r="D340" s="9" t="n">
        <v>4449</v>
      </c>
      <c r="E340" s="9" t="n">
        <v>3187</v>
      </c>
      <c r="F340" s="9" t="n">
        <v>14</v>
      </c>
      <c r="G340" s="9" t="n">
        <v>1135</v>
      </c>
      <c r="H340" s="9" t="n">
        <v>1068</v>
      </c>
      <c r="I340" s="9" t="n">
        <v>113</v>
      </c>
      <c r="J340" s="9" t="n">
        <v>12958</v>
      </c>
      <c r="K340" s="9" t="n">
        <v>9450</v>
      </c>
      <c r="L340" s="9" t="n">
        <v>2272</v>
      </c>
      <c r="M340" s="9" t="n">
        <v>2266</v>
      </c>
      <c r="N340" s="9" t="n">
        <v>1236</v>
      </c>
      <c r="O340" s="9" t="n">
        <v>411</v>
      </c>
      <c r="P340" s="9" t="n">
        <v>176</v>
      </c>
      <c r="Q340" s="9" t="n">
        <v>0</v>
      </c>
      <c r="R340" s="9" t="n">
        <v>79</v>
      </c>
      <c r="S340" s="9" t="n">
        <v>32</v>
      </c>
    </row>
    <row r="341" customFormat="false" ht="39" hidden="false" customHeight="false" outlineLevel="0" collapsed="false">
      <c r="A341" s="11" t="s">
        <v>115</v>
      </c>
      <c r="B341" s="8" t="s">
        <v>468</v>
      </c>
      <c r="C341" s="9" t="n">
        <v>212</v>
      </c>
      <c r="D341" s="9" t="n">
        <v>158</v>
      </c>
      <c r="E341" s="9" t="n">
        <v>113</v>
      </c>
      <c r="F341" s="9" t="n">
        <v>3</v>
      </c>
      <c r="G341" s="9" t="n">
        <v>42</v>
      </c>
      <c r="H341" s="9" t="n">
        <v>27</v>
      </c>
      <c r="I341" s="9" t="n">
        <v>0</v>
      </c>
      <c r="J341" s="9" t="n">
        <v>54</v>
      </c>
      <c r="K341" s="9" t="n">
        <v>44</v>
      </c>
      <c r="L341" s="9" t="n">
        <v>10</v>
      </c>
      <c r="M341" s="9" t="n">
        <v>8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18</v>
      </c>
      <c r="S341" s="9" t="n">
        <v>11</v>
      </c>
    </row>
    <row r="342" customFormat="false" ht="15" hidden="false" customHeight="false" outlineLevel="0" collapsed="false">
      <c r="A342" s="10" t="s">
        <v>117</v>
      </c>
      <c r="B342" s="8" t="s">
        <v>469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</row>
    <row r="343" customFormat="false" ht="26.25" hidden="false" customHeight="false" outlineLevel="0" collapsed="false">
      <c r="A343" s="7" t="s">
        <v>161</v>
      </c>
      <c r="B343" s="8" t="s">
        <v>470</v>
      </c>
      <c r="C343" s="9" t="n">
        <v>392</v>
      </c>
      <c r="D343" s="9" t="n">
        <v>384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384</v>
      </c>
      <c r="J343" s="9" t="n">
        <v>8</v>
      </c>
      <c r="K343" s="9" t="n">
        <v>8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</row>
    <row r="344" customFormat="false" ht="39" hidden="false" customHeight="false" outlineLevel="0" collapsed="false">
      <c r="A344" s="10" t="s">
        <v>121</v>
      </c>
      <c r="B344" s="8" t="s">
        <v>471</v>
      </c>
      <c r="C344" s="9" t="n">
        <v>392</v>
      </c>
      <c r="D344" s="9" t="n">
        <v>384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384</v>
      </c>
      <c r="J344" s="9" t="n">
        <v>8</v>
      </c>
      <c r="K344" s="9" t="n">
        <v>8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</row>
    <row r="345" customFormat="false" ht="39" hidden="false" customHeight="false" outlineLevel="0" collapsed="false">
      <c r="A345" s="10" t="s">
        <v>123</v>
      </c>
      <c r="B345" s="8" t="s">
        <v>472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</row>
    <row r="346" customFormat="false" ht="39" hidden="false" customHeight="false" outlineLevel="0" collapsed="false">
      <c r="A346" s="7" t="s">
        <v>165</v>
      </c>
      <c r="B346" s="8" t="s">
        <v>473</v>
      </c>
      <c r="C346" s="9" t="n">
        <v>1220</v>
      </c>
      <c r="D346" s="9" t="n">
        <v>1178</v>
      </c>
      <c r="E346" s="9" t="n">
        <v>872</v>
      </c>
      <c r="F346" s="9" t="n">
        <v>47</v>
      </c>
      <c r="G346" s="9" t="n">
        <v>201</v>
      </c>
      <c r="H346" s="9" t="n">
        <v>115</v>
      </c>
      <c r="I346" s="9" t="n">
        <v>58</v>
      </c>
      <c r="J346" s="9" t="n">
        <v>42</v>
      </c>
      <c r="K346" s="9" t="n">
        <v>36</v>
      </c>
      <c r="L346" s="9" t="n">
        <v>6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339</v>
      </c>
      <c r="S346" s="9" t="n">
        <v>36</v>
      </c>
    </row>
    <row r="347" customFormat="false" ht="39" hidden="false" customHeight="false" outlineLevel="0" collapsed="false">
      <c r="A347" s="10" t="s">
        <v>127</v>
      </c>
      <c r="B347" s="8" t="s">
        <v>474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</row>
    <row r="348" customFormat="false" ht="15" hidden="false" customHeight="false" outlineLevel="0" collapsed="false">
      <c r="A348" s="10" t="s">
        <v>129</v>
      </c>
      <c r="B348" s="8" t="s">
        <v>475</v>
      </c>
      <c r="C348" s="9" t="n">
        <v>386</v>
      </c>
      <c r="D348" s="9" t="n">
        <v>348</v>
      </c>
      <c r="E348" s="9" t="n">
        <v>234</v>
      </c>
      <c r="F348" s="9" t="n">
        <v>27</v>
      </c>
      <c r="G348" s="9" t="n">
        <v>87</v>
      </c>
      <c r="H348" s="9" t="n">
        <v>1</v>
      </c>
      <c r="I348" s="9" t="n">
        <v>0</v>
      </c>
      <c r="J348" s="9" t="n">
        <v>38</v>
      </c>
      <c r="K348" s="9" t="n">
        <v>32</v>
      </c>
      <c r="L348" s="9" t="n">
        <v>6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339</v>
      </c>
      <c r="S348" s="9" t="n">
        <v>36</v>
      </c>
    </row>
    <row r="349" customFormat="false" ht="26.25" hidden="false" customHeight="false" outlineLevel="0" collapsed="false">
      <c r="A349" s="10" t="s">
        <v>131</v>
      </c>
      <c r="B349" s="8" t="s">
        <v>476</v>
      </c>
      <c r="C349" s="9" t="n">
        <v>77</v>
      </c>
      <c r="D349" s="9" t="n">
        <v>73</v>
      </c>
      <c r="E349" s="9" t="n">
        <v>65</v>
      </c>
      <c r="F349" s="9" t="n">
        <v>0</v>
      </c>
      <c r="G349" s="9" t="n">
        <v>6</v>
      </c>
      <c r="H349" s="9" t="n">
        <v>6</v>
      </c>
      <c r="I349" s="9" t="n">
        <v>2</v>
      </c>
      <c r="J349" s="9" t="n">
        <v>4</v>
      </c>
      <c r="K349" s="9" t="n">
        <v>4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</row>
    <row r="350" customFormat="false" ht="39" hidden="false" customHeight="false" outlineLevel="0" collapsed="false">
      <c r="A350" s="10" t="s">
        <v>133</v>
      </c>
      <c r="B350" s="8" t="s">
        <v>477</v>
      </c>
      <c r="C350" s="9" t="n">
        <v>757</v>
      </c>
      <c r="D350" s="9" t="n">
        <v>757</v>
      </c>
      <c r="E350" s="9" t="n">
        <v>573</v>
      </c>
      <c r="F350" s="9" t="n">
        <v>20</v>
      </c>
      <c r="G350" s="9" t="n">
        <v>108</v>
      </c>
      <c r="H350" s="9" t="n">
        <v>108</v>
      </c>
      <c r="I350" s="9" t="n">
        <v>56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</row>
    <row r="351" customFormat="false" ht="26.25" hidden="false" customHeight="false" outlineLevel="0" collapsed="false">
      <c r="A351" s="10" t="s">
        <v>171</v>
      </c>
      <c r="B351" s="8" t="s">
        <v>478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</row>
    <row r="352" customFormat="false" ht="26.25" hidden="false" customHeight="false" outlineLevel="0" collapsed="false">
      <c r="A352" s="10" t="s">
        <v>479</v>
      </c>
      <c r="B352" s="8" t="s">
        <v>48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</row>
    <row r="353" customFormat="false" ht="15" hidden="false" customHeight="false" outlineLevel="0" collapsed="false">
      <c r="A353" s="7" t="s">
        <v>63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64.5" hidden="false" customHeight="false" outlineLevel="0" collapsed="false">
      <c r="A354" s="10" t="s">
        <v>481</v>
      </c>
      <c r="B354" s="8" t="s">
        <v>482</v>
      </c>
      <c r="C354" s="9" t="n">
        <v>78531</v>
      </c>
      <c r="D354" s="9" t="n">
        <v>70099</v>
      </c>
      <c r="E354" s="9" t="n">
        <v>54685</v>
      </c>
      <c r="F354" s="9" t="n">
        <v>1171</v>
      </c>
      <c r="G354" s="9" t="n">
        <v>13669</v>
      </c>
      <c r="H354" s="9" t="n">
        <v>13614</v>
      </c>
      <c r="I354" s="9" t="n">
        <v>574</v>
      </c>
      <c r="J354" s="9" t="n">
        <v>5923</v>
      </c>
      <c r="K354" s="9" t="n">
        <v>4502</v>
      </c>
      <c r="L354" s="9" t="n">
        <v>1065</v>
      </c>
      <c r="M354" s="9" t="n">
        <v>1063</v>
      </c>
      <c r="N354" s="9" t="n">
        <v>356</v>
      </c>
      <c r="O354" s="9" t="n">
        <v>2028</v>
      </c>
      <c r="P354" s="9" t="n">
        <v>481</v>
      </c>
      <c r="Q354" s="9" t="n">
        <v>0</v>
      </c>
      <c r="R354" s="9" t="n">
        <v>94</v>
      </c>
      <c r="S354" s="9" t="n">
        <v>14</v>
      </c>
    </row>
    <row r="355" customFormat="false" ht="15" hidden="false" customHeight="false" outlineLevel="0" collapsed="false">
      <c r="A355" s="10" t="s">
        <v>73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5" hidden="false" customHeight="false" outlineLevel="0" collapsed="false">
      <c r="A356" s="11" t="s">
        <v>139</v>
      </c>
      <c r="B356" s="8" t="s">
        <v>483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</row>
    <row r="357" customFormat="false" ht="51.75" hidden="false" customHeight="false" outlineLevel="0" collapsed="false">
      <c r="A357" s="11" t="s">
        <v>141</v>
      </c>
      <c r="B357" s="8" t="s">
        <v>484</v>
      </c>
      <c r="C357" s="9" t="n">
        <v>1551</v>
      </c>
      <c r="D357" s="9" t="n">
        <v>455</v>
      </c>
      <c r="E357" s="9" t="n">
        <v>334</v>
      </c>
      <c r="F357" s="9" t="n">
        <v>0</v>
      </c>
      <c r="G357" s="9" t="n">
        <v>82</v>
      </c>
      <c r="H357" s="9" t="n">
        <v>82</v>
      </c>
      <c r="I357" s="9" t="n">
        <v>39</v>
      </c>
      <c r="J357" s="9" t="n">
        <v>730</v>
      </c>
      <c r="K357" s="9" t="n">
        <v>559</v>
      </c>
      <c r="L357" s="9" t="n">
        <v>131</v>
      </c>
      <c r="M357" s="9" t="n">
        <v>131</v>
      </c>
      <c r="N357" s="9" t="n">
        <v>40</v>
      </c>
      <c r="O357" s="9" t="n">
        <v>189</v>
      </c>
      <c r="P357" s="9" t="n">
        <v>177</v>
      </c>
      <c r="Q357" s="9" t="n">
        <v>0</v>
      </c>
      <c r="R357" s="9" t="n">
        <v>0</v>
      </c>
      <c r="S357" s="9" t="n">
        <v>0</v>
      </c>
    </row>
    <row r="358" customFormat="false" ht="15" hidden="false" customHeight="false" outlineLevel="0" collapsed="false">
      <c r="A358" s="11" t="s">
        <v>143</v>
      </c>
      <c r="B358" s="8" t="s">
        <v>485</v>
      </c>
      <c r="C358" s="9" t="n">
        <v>76871</v>
      </c>
      <c r="D358" s="9" t="n">
        <v>69622</v>
      </c>
      <c r="E358" s="9" t="n">
        <v>54329</v>
      </c>
      <c r="F358" s="9" t="n">
        <v>1171</v>
      </c>
      <c r="G358" s="9" t="n">
        <v>13587</v>
      </c>
      <c r="H358" s="9" t="n">
        <v>13532</v>
      </c>
      <c r="I358" s="9" t="n">
        <v>535</v>
      </c>
      <c r="J358" s="9" t="n">
        <v>5106</v>
      </c>
      <c r="K358" s="9" t="n">
        <v>3876</v>
      </c>
      <c r="L358" s="9" t="n">
        <v>914</v>
      </c>
      <c r="M358" s="9" t="n">
        <v>912</v>
      </c>
      <c r="N358" s="9" t="n">
        <v>316</v>
      </c>
      <c r="O358" s="9" t="n">
        <v>1839</v>
      </c>
      <c r="P358" s="9" t="n">
        <v>304</v>
      </c>
      <c r="Q358" s="9" t="n">
        <v>0</v>
      </c>
      <c r="R358" s="9" t="n">
        <v>94</v>
      </c>
      <c r="S358" s="9" t="n">
        <v>14</v>
      </c>
    </row>
    <row r="359" customFormat="false" ht="15" hidden="false" customHeight="false" outlineLevel="0" collapsed="false">
      <c r="A359" s="11" t="s">
        <v>145</v>
      </c>
      <c r="B359" s="8" t="s">
        <v>486</v>
      </c>
      <c r="C359" s="9" t="n">
        <v>109</v>
      </c>
      <c r="D359" s="9" t="n">
        <v>22</v>
      </c>
      <c r="E359" s="9" t="n">
        <v>22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87</v>
      </c>
      <c r="K359" s="9" t="n">
        <v>67</v>
      </c>
      <c r="L359" s="9" t="n">
        <v>20</v>
      </c>
      <c r="M359" s="9" t="n">
        <v>2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</row>
    <row r="360" customFormat="false" ht="39" hidden="false" customHeight="false" outlineLevel="0" collapsed="false">
      <c r="A360" s="7" t="s">
        <v>87</v>
      </c>
      <c r="B360" s="8" t="s">
        <v>487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</row>
    <row r="361" customFormat="false" ht="15" hidden="false" customHeight="false" outlineLevel="0" collapsed="false">
      <c r="A361" s="7" t="s">
        <v>89</v>
      </c>
      <c r="B361" s="8" t="s">
        <v>488</v>
      </c>
      <c r="C361" s="9" t="n">
        <v>6454312</v>
      </c>
      <c r="D361" s="9" t="n">
        <v>3061407</v>
      </c>
      <c r="E361" s="9" t="n">
        <v>1925568</v>
      </c>
      <c r="F361" s="9" t="n">
        <v>157375</v>
      </c>
      <c r="G361" s="9" t="n">
        <v>913511</v>
      </c>
      <c r="H361" s="9" t="n">
        <v>520634</v>
      </c>
      <c r="I361" s="9" t="n">
        <v>64953</v>
      </c>
      <c r="J361" s="9" t="n">
        <v>3224471</v>
      </c>
      <c r="K361" s="9" t="n">
        <v>2497224</v>
      </c>
      <c r="L361" s="9" t="n">
        <v>568739</v>
      </c>
      <c r="M361" s="9" t="n">
        <v>339185</v>
      </c>
      <c r="N361" s="9" t="n">
        <v>158508</v>
      </c>
      <c r="O361" s="9" t="n">
        <v>135870</v>
      </c>
      <c r="P361" s="9" t="n">
        <v>27344</v>
      </c>
      <c r="Q361" s="9" t="n">
        <v>5220</v>
      </c>
      <c r="R361" s="9" t="n">
        <v>532805</v>
      </c>
      <c r="S361" s="9" t="n">
        <v>1338970</v>
      </c>
    </row>
    <row r="362" s="3" customFormat="true" ht="15" hidden="false" customHeight="false" outlineLevel="0" collapsed="false">
      <c r="A362" s="2"/>
    </row>
    <row r="363" s="3" customFormat="true" ht="15" hidden="false" customHeight="false" outlineLevel="0" collapsed="false">
      <c r="A363" s="2" t="s">
        <v>489</v>
      </c>
    </row>
    <row r="364" s="6" customFormat="true" ht="15" hidden="false" customHeight="true" outlineLevel="0" collapsed="false">
      <c r="A364" s="5" t="s">
        <v>16</v>
      </c>
      <c r="B364" s="5" t="s">
        <v>17</v>
      </c>
      <c r="C364" s="5" t="s">
        <v>390</v>
      </c>
      <c r="D364" s="5" t="s">
        <v>73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s="6" customFormat="true" ht="89.25" hidden="false" customHeight="true" outlineLevel="0" collapsed="false">
      <c r="A365" s="5"/>
      <c r="B365" s="5"/>
      <c r="C365" s="5"/>
      <c r="D365" s="5" t="s">
        <v>391</v>
      </c>
      <c r="E365" s="5"/>
      <c r="F365" s="5"/>
      <c r="G365" s="5"/>
      <c r="H365" s="5"/>
      <c r="I365" s="5"/>
      <c r="J365" s="5" t="s">
        <v>392</v>
      </c>
      <c r="K365" s="5" t="s">
        <v>393</v>
      </c>
      <c r="L365" s="5"/>
      <c r="M365" s="5"/>
      <c r="N365" s="5"/>
      <c r="O365" s="5" t="s">
        <v>394</v>
      </c>
      <c r="P365" s="5" t="s">
        <v>395</v>
      </c>
      <c r="Q365" s="5" t="s">
        <v>396</v>
      </c>
      <c r="R365" s="5" t="s">
        <v>397</v>
      </c>
      <c r="S365" s="5"/>
    </row>
    <row r="366" s="6" customFormat="true" ht="38.25" hidden="false" customHeight="true" outlineLevel="0" collapsed="false">
      <c r="A366" s="5"/>
      <c r="B366" s="5"/>
      <c r="C366" s="5"/>
      <c r="D366" s="5" t="s">
        <v>398</v>
      </c>
      <c r="E366" s="5" t="s">
        <v>399</v>
      </c>
      <c r="F366" s="5"/>
      <c r="G366" s="5" t="s">
        <v>400</v>
      </c>
      <c r="H366" s="5" t="s">
        <v>401</v>
      </c>
      <c r="I366" s="5" t="s">
        <v>402</v>
      </c>
      <c r="J366" s="5"/>
      <c r="K366" s="5" t="s">
        <v>403</v>
      </c>
      <c r="L366" s="5" t="s">
        <v>400</v>
      </c>
      <c r="M366" s="5" t="s">
        <v>401</v>
      </c>
      <c r="N366" s="5" t="s">
        <v>402</v>
      </c>
      <c r="O366" s="5"/>
      <c r="P366" s="5"/>
      <c r="Q366" s="5"/>
      <c r="R366" s="5" t="s">
        <v>404</v>
      </c>
      <c r="S366" s="5" t="s">
        <v>405</v>
      </c>
    </row>
    <row r="367" s="6" customFormat="true" ht="25.5" hidden="false" customHeight="true" outlineLevel="0" collapsed="false">
      <c r="A367" s="5"/>
      <c r="B367" s="5"/>
      <c r="C367" s="5"/>
      <c r="D367" s="5"/>
      <c r="E367" s="5" t="s">
        <v>406</v>
      </c>
      <c r="F367" s="5" t="s">
        <v>407</v>
      </c>
      <c r="G367" s="5"/>
      <c r="H367" s="5" t="s">
        <v>408</v>
      </c>
      <c r="I367" s="5"/>
      <c r="J367" s="5"/>
      <c r="K367" s="5"/>
      <c r="L367" s="5"/>
      <c r="M367" s="5" t="s">
        <v>408</v>
      </c>
      <c r="N367" s="5"/>
      <c r="O367" s="5"/>
      <c r="P367" s="5"/>
      <c r="Q367" s="5"/>
      <c r="R367" s="5"/>
      <c r="S367" s="5"/>
    </row>
    <row r="368" s="6" customFormat="true" ht="306" hidden="false" customHeight="false" outlineLevel="0" collapsed="false">
      <c r="A368" s="5"/>
      <c r="B368" s="5"/>
      <c r="C368" s="5"/>
      <c r="D368" s="5"/>
      <c r="E368" s="5" t="s">
        <v>403</v>
      </c>
      <c r="F368" s="5" t="s">
        <v>409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5" hidden="false" customHeight="false" outlineLevel="0" collapsed="false">
      <c r="A369" s="7" t="s">
        <v>36</v>
      </c>
      <c r="B369" s="8" t="s">
        <v>37</v>
      </c>
      <c r="C369" s="8" t="s">
        <v>38</v>
      </c>
      <c r="D369" s="8" t="s">
        <v>39</v>
      </c>
      <c r="E369" s="8" t="s">
        <v>40</v>
      </c>
      <c r="F369" s="8" t="s">
        <v>41</v>
      </c>
      <c r="G369" s="8" t="s">
        <v>42</v>
      </c>
      <c r="H369" s="8" t="s">
        <v>43</v>
      </c>
      <c r="I369" s="8" t="s">
        <v>44</v>
      </c>
      <c r="J369" s="8" t="s">
        <v>45</v>
      </c>
      <c r="K369" s="8" t="s">
        <v>46</v>
      </c>
      <c r="L369" s="8" t="s">
        <v>47</v>
      </c>
      <c r="M369" s="8" t="s">
        <v>48</v>
      </c>
      <c r="N369" s="8" t="s">
        <v>49</v>
      </c>
      <c r="O369" s="8" t="s">
        <v>50</v>
      </c>
      <c r="P369" s="8" t="s">
        <v>51</v>
      </c>
      <c r="Q369" s="8" t="s">
        <v>52</v>
      </c>
      <c r="R369" s="8" t="s">
        <v>53</v>
      </c>
      <c r="S369" s="8" t="s">
        <v>410</v>
      </c>
    </row>
    <row r="370" customFormat="false" ht="26.25" hidden="false" customHeight="false" outlineLevel="0" collapsed="false">
      <c r="A370" s="7" t="s">
        <v>85</v>
      </c>
      <c r="B370" s="8" t="s">
        <v>490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</row>
    <row r="371" s="3" customFormat="true" ht="15" hidden="false" customHeight="false" outlineLevel="0" collapsed="false">
      <c r="A371" s="2"/>
    </row>
    <row r="372" s="3" customFormat="true" ht="15" hidden="false" customHeight="false" outlineLevel="0" collapsed="false">
      <c r="A372" s="2" t="s">
        <v>491</v>
      </c>
    </row>
    <row r="373" s="3" customFormat="true" ht="15" hidden="false" customHeight="false" outlineLevel="0" collapsed="false">
      <c r="A373" s="2" t="s">
        <v>492</v>
      </c>
    </row>
    <row r="374" s="3" customFormat="true" ht="15" hidden="false" customHeight="false" outlineLevel="0" collapsed="false">
      <c r="A374" s="2"/>
    </row>
    <row r="375" s="3" customFormat="true" ht="15" hidden="false" customHeight="false" outlineLevel="0" collapsed="false">
      <c r="A375" s="2" t="s">
        <v>493</v>
      </c>
    </row>
    <row r="376" s="3" customFormat="true" ht="15" hidden="false" customHeight="false" outlineLevel="0" collapsed="false">
      <c r="A376" s="2" t="s">
        <v>494</v>
      </c>
    </row>
  </sheetData>
  <mergeCells count="138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6:A60"/>
    <mergeCell ref="B56:B60"/>
    <mergeCell ref="C56:C60"/>
    <mergeCell ref="D56:R56"/>
    <mergeCell ref="D57:K57"/>
    <mergeCell ref="L57:L60"/>
    <mergeCell ref="M57:M60"/>
    <mergeCell ref="N57:N60"/>
    <mergeCell ref="O57:O60"/>
    <mergeCell ref="P57:P60"/>
    <mergeCell ref="Q57:Q60"/>
    <mergeCell ref="R57:R60"/>
    <mergeCell ref="D58:D60"/>
    <mergeCell ref="E58:K58"/>
    <mergeCell ref="E59:F59"/>
    <mergeCell ref="G59:G60"/>
    <mergeCell ref="H59:H60"/>
    <mergeCell ref="I59:I60"/>
    <mergeCell ref="J59:J60"/>
    <mergeCell ref="K59:K60"/>
    <mergeCell ref="A123:A127"/>
    <mergeCell ref="B123:B127"/>
    <mergeCell ref="C123:C127"/>
    <mergeCell ref="D123:R123"/>
    <mergeCell ref="D124:K124"/>
    <mergeCell ref="L124:L127"/>
    <mergeCell ref="M124:M127"/>
    <mergeCell ref="N124:N127"/>
    <mergeCell ref="O124:O127"/>
    <mergeCell ref="P124:P127"/>
    <mergeCell ref="Q124:Q127"/>
    <mergeCell ref="R124:R127"/>
    <mergeCell ref="D125:D127"/>
    <mergeCell ref="E125:K125"/>
    <mergeCell ref="E126:F126"/>
    <mergeCell ref="G126:G127"/>
    <mergeCell ref="H126:H127"/>
    <mergeCell ref="I126:I127"/>
    <mergeCell ref="J126:J127"/>
    <mergeCell ref="K126:K127"/>
    <mergeCell ref="A173:A175"/>
    <mergeCell ref="B173:B175"/>
    <mergeCell ref="C173:C175"/>
    <mergeCell ref="D173:R173"/>
    <mergeCell ref="D174:D175"/>
    <mergeCell ref="E174:F174"/>
    <mergeCell ref="G174:G175"/>
    <mergeCell ref="H174:H175"/>
    <mergeCell ref="I174:I175"/>
    <mergeCell ref="J174:K174"/>
    <mergeCell ref="L174:L175"/>
    <mergeCell ref="M174:M175"/>
    <mergeCell ref="N174:N175"/>
    <mergeCell ref="O174:O175"/>
    <mergeCell ref="P174:P175"/>
    <mergeCell ref="Q174:Q175"/>
    <mergeCell ref="R174:R175"/>
    <mergeCell ref="A247:A249"/>
    <mergeCell ref="B247:B249"/>
    <mergeCell ref="C247:C249"/>
    <mergeCell ref="D247:R247"/>
    <mergeCell ref="D248:D249"/>
    <mergeCell ref="E248:F248"/>
    <mergeCell ref="G248:G249"/>
    <mergeCell ref="H248:H249"/>
    <mergeCell ref="I248:I249"/>
    <mergeCell ref="J248:K248"/>
    <mergeCell ref="L248:L249"/>
    <mergeCell ref="M248:M249"/>
    <mergeCell ref="N248:N249"/>
    <mergeCell ref="O248:O249"/>
    <mergeCell ref="P248:P249"/>
    <mergeCell ref="Q248:Q249"/>
    <mergeCell ref="R248:R249"/>
    <mergeCell ref="A276:A280"/>
    <mergeCell ref="B276:B280"/>
    <mergeCell ref="C276:C280"/>
    <mergeCell ref="D276:S276"/>
    <mergeCell ref="D277:I277"/>
    <mergeCell ref="J277:J280"/>
    <mergeCell ref="K277:N277"/>
    <mergeCell ref="O277:O280"/>
    <mergeCell ref="P277:P280"/>
    <mergeCell ref="Q277:Q280"/>
    <mergeCell ref="R277:S277"/>
    <mergeCell ref="D278:D280"/>
    <mergeCell ref="E278:F278"/>
    <mergeCell ref="G278:G280"/>
    <mergeCell ref="I278:I280"/>
    <mergeCell ref="K278:K280"/>
    <mergeCell ref="L278:L280"/>
    <mergeCell ref="N278:N280"/>
    <mergeCell ref="R278:R280"/>
    <mergeCell ref="S278:S280"/>
    <mergeCell ref="H279:H280"/>
    <mergeCell ref="M279:M280"/>
    <mergeCell ref="A364:A368"/>
    <mergeCell ref="B364:B368"/>
    <mergeCell ref="C364:C368"/>
    <mergeCell ref="D364:S364"/>
    <mergeCell ref="D365:I365"/>
    <mergeCell ref="J365:J368"/>
    <mergeCell ref="K365:N365"/>
    <mergeCell ref="O365:O368"/>
    <mergeCell ref="P365:P368"/>
    <mergeCell ref="Q365:Q368"/>
    <mergeCell ref="R365:S365"/>
    <mergeCell ref="D366:D368"/>
    <mergeCell ref="E366:F366"/>
    <mergeCell ref="G366:G368"/>
    <mergeCell ref="I366:I368"/>
    <mergeCell ref="K366:K368"/>
    <mergeCell ref="L366:L368"/>
    <mergeCell ref="N366:N368"/>
    <mergeCell ref="R366:R368"/>
    <mergeCell ref="S366:S368"/>
    <mergeCell ref="H367:H368"/>
    <mergeCell ref="M367:M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4:56:08Z</dcterms:created>
  <dc:creator>Рязанов Сергей Алексеевич</dc:creator>
  <dc:description/>
  <dc:language>en-US</dc:language>
  <cp:lastModifiedBy>Рязанов Сергей Алексеевич</cp:lastModifiedBy>
  <dcterms:modified xsi:type="dcterms:W3CDTF">2019-04-08T08:01:09Z</dcterms:modified>
  <cp:revision>0</cp:revision>
  <dc:subject/>
  <dc:title/>
</cp:coreProperties>
</file>